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ENİ TABLO-1" sheetId="4" state="visible" r:id="rId5"/>
    <sheet name="5-YENİ TABLO-2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A$1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6">
  <si>
    <t xml:space="preserve">İZMİR TURİZM HAREKETLERİ OCAK 2019</t>
  </si>
  <si>
    <t xml:space="preserve">2016-2017-2018-2019 YILLARI OCAK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9 Ocak ayında  havayolu girişlerinde bir önceki yıla göre  %18,34 , denizyolu </t>
  </si>
  <si>
    <t xml:space="preserve">girişlerinde ise  %15,29 oranında azalma olmuştur. Toplam girişlerde   %17,71 oranında </t>
  </si>
  <si>
    <t xml:space="preserve"> bir azalma gerçekleşmiş olup, %78,6'sını havayolu,  %21,4'ünü denizyolu girişleri oluşturmuştur. </t>
  </si>
  <si>
    <t xml:space="preserve">2017-2018-2019 YILLARI OCAK DÖNEMİNDE İZMİR'E GİRİŞ                                            YAPAN İLK ON ÜLKE</t>
  </si>
  <si>
    <t xml:space="preserve">18/17%</t>
  </si>
  <si>
    <t xml:space="preserve">    19/18%</t>
  </si>
  <si>
    <t xml:space="preserve">ALMANYA</t>
  </si>
  <si>
    <t xml:space="preserve">HOLLANDA</t>
  </si>
  <si>
    <t xml:space="preserve">İNGİLTERE</t>
  </si>
  <si>
    <t xml:space="preserve">K.K.T.C.</t>
  </si>
  <si>
    <t xml:space="preserve">FİLİPİNLER</t>
  </si>
  <si>
    <t xml:space="preserve">UKRAYNA</t>
  </si>
  <si>
    <t xml:space="preserve">YUNANİSTAN</t>
  </si>
  <si>
    <t xml:space="preserve">AZERBAYCAN</t>
  </si>
  <si>
    <t xml:space="preserve">İRAN</t>
  </si>
  <si>
    <t xml:space="preserve">AVUSTURYA</t>
  </si>
  <si>
    <t xml:space="preserve">ÇİN HALK CUM.(*)</t>
  </si>
  <si>
    <t xml:space="preserve">2019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6-2015%</t>
  </si>
  <si>
    <t xml:space="preserve">2017-2016%</t>
  </si>
  <si>
    <t xml:space="preserve">EKIM</t>
  </si>
  <si>
    <t xml:space="preserve">2018-2017%</t>
  </si>
  <si>
    <t xml:space="preserve"> İZMİR KÜLTÜR VE TURİZM  MÜDÜRLÜĞÜ 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8/2017</t>
  </si>
  <si>
    <t xml:space="preserve">2019/2018</t>
  </si>
  <si>
    <t xml:space="preserve">NİSAN</t>
  </si>
  <si>
    <t xml:space="preserve">1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8/17</t>
  </si>
  <si>
    <t xml:space="preserve">2019/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11111111111"/>
          <c:y val="0.0379746835443038"/>
          <c:w val="0.908977777777778"/>
          <c:h val="0.945804031879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ENİ TABLO-1'!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C$7:$C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7">
                  <c:v>146900</c:v>
                </c:pt>
                <c:pt idx="8">
                  <c:v>105279</c:v>
                </c:pt>
                <c:pt idx="9">
                  <c:v>62447</c:v>
                </c:pt>
                <c:pt idx="10">
                  <c:v>17203</c:v>
                </c:pt>
                <c:pt idx="11">
                  <c:v>21990</c:v>
                </c:pt>
                <c:pt idx="12">
                  <c:v>13330</c:v>
                </c:pt>
                <c:pt idx="13">
                  <c:v>672299</c:v>
                </c:pt>
              </c:numCache>
            </c:numRef>
          </c:val>
        </c:ser>
        <c:ser>
          <c:idx val="1"/>
          <c:order val="1"/>
          <c:tx>
            <c:strRef>
              <c:f>'4-YENİ TABLO-1'!$D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D$7:$D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8">
                  <c:v>129191</c:v>
                </c:pt>
                <c:pt idx="9">
                  <c:v>83301</c:v>
                </c:pt>
                <c:pt idx="10">
                  <c:v>24175</c:v>
                </c:pt>
                <c:pt idx="11">
                  <c:v>31333</c:v>
                </c:pt>
                <c:pt idx="12">
                  <c:v>24330</c:v>
                </c:pt>
                <c:pt idx="13">
                  <c:v>763810</c:v>
                </c:pt>
              </c:numCache>
            </c:numRef>
          </c:val>
        </c:ser>
        <c:ser>
          <c:idx val="2"/>
          <c:order val="2"/>
          <c:tx>
            <c:strRef>
              <c:f>'4-YENİ TABLO-1'!$E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E$7:$E$20</c:f>
              <c:numCache>
                <c:formatCode>General</c:formatCode>
                <c:ptCount val="14"/>
                <c:pt idx="0">
                  <c:v>20022</c:v>
                </c:pt>
                <c:pt idx="12">
                  <c:v>20022</c:v>
                </c:pt>
              </c:numCache>
            </c:numRef>
          </c:val>
        </c:ser>
        <c:gapWidth val="40"/>
        <c:overlap val="0"/>
        <c:axId val="26028256"/>
        <c:axId val="72378466"/>
      </c:barChart>
      <c:catAx>
        <c:axId val="26028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378466"/>
        <c:crossesAt val="0"/>
        <c:auto val="1"/>
        <c:lblAlgn val="ctr"/>
        <c:lblOffset val="100"/>
        <c:noMultiLvlLbl val="0"/>
      </c:catAx>
      <c:valAx>
        <c:axId val="72378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028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933333333333"/>
          <c:y val="0.163806844819503"/>
          <c:w val="0.0501777777777778"/>
          <c:h val="0.105860290670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1387546722582"/>
          <c:y val="0.039042215597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427386270398"/>
          <c:y val="0.10760650062506"/>
          <c:w val="0.969322636521105"/>
          <c:h val="0.87527646889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K.K.T.C.</c:v>
                </c:pt>
                <c:pt idx="4">
                  <c:v>FİLİPİNLER</c:v>
                </c:pt>
                <c:pt idx="5">
                  <c:v>UKRAYNA</c:v>
                </c:pt>
                <c:pt idx="6">
                  <c:v>YUNANİSTAN</c:v>
                </c:pt>
                <c:pt idx="7">
                  <c:v>AZERBAYCAN</c:v>
                </c:pt>
                <c:pt idx="8">
                  <c:v>İRAN</c:v>
                </c:pt>
                <c:pt idx="9">
                  <c:v>AVUSTURYA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6065</c:v>
                </c:pt>
                <c:pt idx="1">
                  <c:v>1327</c:v>
                </c:pt>
                <c:pt idx="2">
                  <c:v>759</c:v>
                </c:pt>
                <c:pt idx="3">
                  <c:v>975</c:v>
                </c:pt>
                <c:pt idx="4">
                  <c:v>114</c:v>
                </c:pt>
                <c:pt idx="5">
                  <c:v>138</c:v>
                </c:pt>
                <c:pt idx="6">
                  <c:v>581</c:v>
                </c:pt>
                <c:pt idx="7">
                  <c:v>39</c:v>
                </c:pt>
                <c:pt idx="8">
                  <c:v>34</c:v>
                </c:pt>
                <c:pt idx="9">
                  <c:v>400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K.K.T.C.</c:v>
                </c:pt>
                <c:pt idx="4">
                  <c:v>FİLİPİNLER</c:v>
                </c:pt>
                <c:pt idx="5">
                  <c:v>UKRAYNA</c:v>
                </c:pt>
                <c:pt idx="6">
                  <c:v>YUNANİSTAN</c:v>
                </c:pt>
                <c:pt idx="7">
                  <c:v>AZERBAYCAN</c:v>
                </c:pt>
                <c:pt idx="8">
                  <c:v>İRAN</c:v>
                </c:pt>
                <c:pt idx="9">
                  <c:v>AVUSTURY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10736</c:v>
                </c:pt>
                <c:pt idx="1">
                  <c:v>2214</c:v>
                </c:pt>
                <c:pt idx="2">
                  <c:v>1154</c:v>
                </c:pt>
                <c:pt idx="3">
                  <c:v>1435</c:v>
                </c:pt>
                <c:pt idx="4">
                  <c:v>1070</c:v>
                </c:pt>
                <c:pt idx="5">
                  <c:v>587</c:v>
                </c:pt>
                <c:pt idx="6">
                  <c:v>1030</c:v>
                </c:pt>
                <c:pt idx="7">
                  <c:v>160</c:v>
                </c:pt>
                <c:pt idx="8">
                  <c:v>85</c:v>
                </c:pt>
                <c:pt idx="9">
                  <c:v>730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K.K.T.C.</c:v>
                </c:pt>
                <c:pt idx="4">
                  <c:v>FİLİPİNLER</c:v>
                </c:pt>
                <c:pt idx="5">
                  <c:v>UKRAYNA</c:v>
                </c:pt>
                <c:pt idx="6">
                  <c:v>YUNANİSTAN</c:v>
                </c:pt>
                <c:pt idx="7">
                  <c:v>AZERBAYCAN</c:v>
                </c:pt>
                <c:pt idx="8">
                  <c:v>İRAN</c:v>
                </c:pt>
                <c:pt idx="9">
                  <c:v>AVUSTURY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7481</c:v>
                </c:pt>
                <c:pt idx="1">
                  <c:v>1514</c:v>
                </c:pt>
                <c:pt idx="2">
                  <c:v>1090</c:v>
                </c:pt>
                <c:pt idx="3">
                  <c:v>994</c:v>
                </c:pt>
                <c:pt idx="4">
                  <c:v>929</c:v>
                </c:pt>
                <c:pt idx="5">
                  <c:v>888</c:v>
                </c:pt>
                <c:pt idx="6">
                  <c:v>778</c:v>
                </c:pt>
                <c:pt idx="7">
                  <c:v>743</c:v>
                </c:pt>
                <c:pt idx="8">
                  <c:v>582</c:v>
                </c:pt>
                <c:pt idx="9">
                  <c:v>473</c:v>
                </c:pt>
              </c:numCache>
            </c:numRef>
          </c:val>
        </c:ser>
        <c:gapWidth val="150"/>
        <c:overlap val="0"/>
        <c:axId val="87154368"/>
        <c:axId val="88840012"/>
      </c:barChart>
      <c:catAx>
        <c:axId val="87154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840012"/>
        <c:crossesAt val="0"/>
        <c:auto val="1"/>
        <c:lblAlgn val="ctr"/>
        <c:lblOffset val="100"/>
        <c:noMultiLvlLbl val="0"/>
      </c:catAx>
      <c:valAx>
        <c:axId val="8884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154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56650560671"/>
          <c:y val="0.133762861813636"/>
          <c:w val="0.0562950132190719"/>
          <c:h val="0.108568131551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 2019</a:t>
            </a:r>
          </a:p>
        </c:rich>
      </c:tx>
      <c:layout>
        <c:manualLayout>
          <c:xMode val="edge"/>
          <c:yMode val="edge"/>
          <c:x val="0.418027371401605"/>
          <c:y val="0.02744903033316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98584237848"/>
          <c:y val="0.121034311287916"/>
          <c:w val="0.767295894289759"/>
          <c:h val="0.7240179015415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54:$G$64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K.K.T.C.</c:v>
                </c:pt>
                <c:pt idx="4">
                  <c:v>FİLİPİNLER</c:v>
                </c:pt>
                <c:pt idx="5">
                  <c:v>UKRAYNA</c:v>
                </c:pt>
                <c:pt idx="6">
                  <c:v>YUNANİSTAN</c:v>
                </c:pt>
                <c:pt idx="7">
                  <c:v>AZERBAYCAN</c:v>
                </c:pt>
                <c:pt idx="8">
                  <c:v>İRAN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6-GRAFİK 1'!$I$54:$I$64</c:f>
              <c:numCache>
                <c:formatCode>General</c:formatCode>
                <c:ptCount val="11"/>
                <c:pt idx="0">
                  <c:v>7481</c:v>
                </c:pt>
                <c:pt idx="1">
                  <c:v>1514</c:v>
                </c:pt>
                <c:pt idx="2">
                  <c:v>1090</c:v>
                </c:pt>
                <c:pt idx="3">
                  <c:v>994</c:v>
                </c:pt>
                <c:pt idx="4">
                  <c:v>929</c:v>
                </c:pt>
                <c:pt idx="5">
                  <c:v>888</c:v>
                </c:pt>
                <c:pt idx="6">
                  <c:v>778</c:v>
                </c:pt>
                <c:pt idx="7">
                  <c:v>743</c:v>
                </c:pt>
                <c:pt idx="8">
                  <c:v>582</c:v>
                </c:pt>
                <c:pt idx="9">
                  <c:v>473</c:v>
                </c:pt>
                <c:pt idx="10">
                  <c:v>45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2</xdr:row>
      <xdr:rowOff>199800</xdr:rowOff>
    </xdr:from>
    <xdr:to>
      <xdr:col>20</xdr:col>
      <xdr:colOff>322560</xdr:colOff>
      <xdr:row>21</xdr:row>
      <xdr:rowOff>181080</xdr:rowOff>
    </xdr:to>
    <xdr:graphicFrame>
      <xdr:nvGraphicFramePr>
        <xdr:cNvPr id="0" name="Grafik 1"/>
        <xdr:cNvGraphicFramePr/>
      </xdr:nvGraphicFramePr>
      <xdr:xfrm>
        <a:off x="6649560" y="599760"/>
        <a:ext cx="80996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1</xdr:row>
      <xdr:rowOff>162000</xdr:rowOff>
    </xdr:from>
    <xdr:to>
      <xdr:col>17</xdr:col>
      <xdr:colOff>479160</xdr:colOff>
      <xdr:row>24</xdr:row>
      <xdr:rowOff>162000</xdr:rowOff>
    </xdr:to>
    <xdr:graphicFrame>
      <xdr:nvGraphicFramePr>
        <xdr:cNvPr id="1" name="Grafik 1"/>
        <xdr:cNvGraphicFramePr/>
      </xdr:nvGraphicFramePr>
      <xdr:xfrm>
        <a:off x="5244480" y="324000"/>
        <a:ext cx="78973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8</xdr:row>
      <xdr:rowOff>0</xdr:rowOff>
    </xdr:from>
    <xdr:to>
      <xdr:col>17</xdr:col>
      <xdr:colOff>259920</xdr:colOff>
      <xdr:row>50</xdr:row>
      <xdr:rowOff>56880</xdr:rowOff>
    </xdr:to>
    <xdr:graphicFrame>
      <xdr:nvGraphicFramePr>
        <xdr:cNvPr id="2" name="5 Grafik"/>
        <xdr:cNvGraphicFramePr/>
      </xdr:nvGraphicFramePr>
      <xdr:xfrm>
        <a:off x="5294520" y="4552920"/>
        <a:ext cx="76280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6</v>
      </c>
      <c r="D6" s="14" t="n">
        <v>2017</v>
      </c>
      <c r="E6" s="15" t="s">
        <v>2</v>
      </c>
      <c r="F6" s="14" t="n">
        <v>2018</v>
      </c>
      <c r="G6" s="15" t="s">
        <v>2</v>
      </c>
      <c r="H6" s="14" t="n">
        <v>2018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5245</v>
      </c>
      <c r="D7" s="22" t="n">
        <v>12430</v>
      </c>
      <c r="E7" s="23" t="n">
        <v>-18.4650705149229</v>
      </c>
      <c r="F7" s="22" t="n">
        <v>19275</v>
      </c>
      <c r="G7" s="24" t="n">
        <v>55.0683829444891</v>
      </c>
      <c r="H7" s="22" t="n">
        <v>15740</v>
      </c>
      <c r="I7" s="25" t="n">
        <v>-18.3398184176394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1152</v>
      </c>
      <c r="D8" s="21" t="n">
        <v>900</v>
      </c>
      <c r="E8" s="29" t="n">
        <v>-21.875</v>
      </c>
      <c r="F8" s="21" t="n">
        <v>5055</v>
      </c>
      <c r="G8" s="23" t="n">
        <v>461.666666666667</v>
      </c>
      <c r="H8" s="21" t="n">
        <v>4282</v>
      </c>
      <c r="I8" s="25" t="n">
        <v>-15.2917903066271</v>
      </c>
      <c r="J8" s="30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16397</v>
      </c>
      <c r="D9" s="22" t="n">
        <v>13330</v>
      </c>
      <c r="E9" s="23" t="n">
        <v>-18.7046410928828</v>
      </c>
      <c r="F9" s="22" t="n">
        <v>24330</v>
      </c>
      <c r="G9" s="24" t="n">
        <v>82.5206301575394</v>
      </c>
      <c r="H9" s="22" t="n">
        <v>20022</v>
      </c>
      <c r="I9" s="31" t="n">
        <v>-17.7065351418002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5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7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7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17"/>
      <c r="L14" s="38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7</v>
      </c>
      <c r="D17" s="13" t="n">
        <v>2018</v>
      </c>
      <c r="E17" s="13" t="n">
        <v>2019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8" t="s">
        <v>12</v>
      </c>
      <c r="C18" s="21" t="n">
        <v>6065</v>
      </c>
      <c r="D18" s="21" t="n">
        <v>10736</v>
      </c>
      <c r="E18" s="21" t="n">
        <v>7481</v>
      </c>
      <c r="F18" s="23" t="n">
        <v>77.0156636438582</v>
      </c>
      <c r="G18" s="23" t="n">
        <v>-30.3185543964233</v>
      </c>
      <c r="H18" s="46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8" t="s">
        <v>13</v>
      </c>
      <c r="C19" s="21" t="n">
        <v>1327</v>
      </c>
      <c r="D19" s="21" t="n">
        <v>2214</v>
      </c>
      <c r="E19" s="21" t="n">
        <v>1514</v>
      </c>
      <c r="F19" s="23" t="n">
        <v>66.8425018839488</v>
      </c>
      <c r="G19" s="23" t="n">
        <v>-31.616982836495</v>
      </c>
      <c r="H19" s="46"/>
      <c r="I19" s="47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8" t="s">
        <v>14</v>
      </c>
      <c r="C20" s="21" t="n">
        <v>759</v>
      </c>
      <c r="D20" s="21" t="n">
        <v>1154</v>
      </c>
      <c r="E20" s="21" t="n">
        <v>1090</v>
      </c>
      <c r="F20" s="23" t="n">
        <v>52.0421607378129</v>
      </c>
      <c r="G20" s="23" t="n">
        <v>-5.54592720970537</v>
      </c>
      <c r="H20" s="46"/>
      <c r="I20" s="47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8" t="s">
        <v>15</v>
      </c>
      <c r="C21" s="21" t="n">
        <v>975</v>
      </c>
      <c r="D21" s="21" t="n">
        <v>1435</v>
      </c>
      <c r="E21" s="21" t="n">
        <v>994</v>
      </c>
      <c r="F21" s="23" t="n">
        <v>47.1794871794872</v>
      </c>
      <c r="G21" s="23" t="n">
        <v>-30.7317073170732</v>
      </c>
      <c r="H21" s="46"/>
      <c r="I21" s="35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8" t="s">
        <v>16</v>
      </c>
      <c r="C22" s="21" t="n">
        <v>114</v>
      </c>
      <c r="D22" s="21" t="n">
        <v>1070</v>
      </c>
      <c r="E22" s="21" t="n">
        <v>929</v>
      </c>
      <c r="F22" s="23" t="n">
        <v>838.59649122807</v>
      </c>
      <c r="G22" s="23" t="n">
        <v>-13.1775700934579</v>
      </c>
      <c r="H22" s="46"/>
      <c r="I22" s="35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8" t="s">
        <v>17</v>
      </c>
      <c r="C23" s="21" t="n">
        <v>138</v>
      </c>
      <c r="D23" s="21" t="n">
        <v>587</v>
      </c>
      <c r="E23" s="21" t="n">
        <v>888</v>
      </c>
      <c r="F23" s="23" t="n">
        <v>325.36231884058</v>
      </c>
      <c r="G23" s="23" t="n">
        <v>51.2776831345826</v>
      </c>
      <c r="H23" s="46"/>
      <c r="I23" s="35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8" t="s">
        <v>18</v>
      </c>
      <c r="C24" s="21" t="n">
        <v>581</v>
      </c>
      <c r="D24" s="21" t="n">
        <v>1030</v>
      </c>
      <c r="E24" s="21" t="n">
        <v>778</v>
      </c>
      <c r="F24" s="23" t="n">
        <v>77.2805507745267</v>
      </c>
      <c r="G24" s="23" t="n">
        <v>-24.4660194174757</v>
      </c>
      <c r="H24" s="46"/>
      <c r="I24" s="35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8" t="s">
        <v>19</v>
      </c>
      <c r="C25" s="21" t="n">
        <v>39</v>
      </c>
      <c r="D25" s="21" t="n">
        <v>160</v>
      </c>
      <c r="E25" s="21" t="n">
        <v>743</v>
      </c>
      <c r="F25" s="23" t="n">
        <v>310.25641025641</v>
      </c>
      <c r="G25" s="23" t="n">
        <v>364.375</v>
      </c>
      <c r="H25" s="46"/>
      <c r="I25" s="35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8" t="s">
        <v>20</v>
      </c>
      <c r="C26" s="21" t="n">
        <v>34</v>
      </c>
      <c r="D26" s="21" t="n">
        <v>85</v>
      </c>
      <c r="E26" s="21" t="n">
        <v>582</v>
      </c>
      <c r="F26" s="23" t="n">
        <v>150</v>
      </c>
      <c r="G26" s="23" t="n">
        <v>584.705882352941</v>
      </c>
      <c r="H26" s="46"/>
      <c r="I26" s="35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8" t="s">
        <v>21</v>
      </c>
      <c r="C27" s="21" t="n">
        <v>400</v>
      </c>
      <c r="D27" s="21" t="n">
        <v>730</v>
      </c>
      <c r="E27" s="21" t="n">
        <v>473</v>
      </c>
      <c r="F27" s="23" t="n">
        <v>82.5</v>
      </c>
      <c r="G27" s="23" t="n">
        <v>-35.2054794520548</v>
      </c>
      <c r="H27" s="46"/>
      <c r="I27" s="35"/>
      <c r="J27" s="17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6"/>
      <c r="I28" s="35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20" t="s">
        <v>22</v>
      </c>
      <c r="C29" s="21" t="n">
        <v>43</v>
      </c>
      <c r="D29" s="21" t="n">
        <v>115</v>
      </c>
      <c r="E29" s="21" t="n">
        <v>165</v>
      </c>
      <c r="F29" s="23" t="n">
        <v>167.441860465116</v>
      </c>
      <c r="G29" s="23" t="n">
        <v>43.4782608695652</v>
      </c>
      <c r="H29" s="46"/>
      <c r="I29" s="35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6"/>
      <c r="I30" s="35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2"/>
      <c r="I31" s="53"/>
      <c r="J31" s="49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.95" hidden="false" customHeight="true" outlineLevel="0" collapsed="false">
      <c r="B32" s="55"/>
      <c r="C32" s="56"/>
      <c r="D32" s="56"/>
      <c r="E32" s="56"/>
      <c r="F32" s="56"/>
      <c r="G32" s="56"/>
      <c r="H32" s="56"/>
      <c r="I32" s="57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8"/>
      <c r="C33" s="58"/>
      <c r="D33" s="58"/>
      <c r="E33" s="58"/>
      <c r="F33" s="58"/>
      <c r="G33" s="58"/>
      <c r="H33" s="58"/>
      <c r="I33" s="59"/>
      <c r="J33" s="58"/>
      <c r="L33" s="58"/>
      <c r="M33" s="19"/>
      <c r="N33" s="19"/>
      <c r="O33" s="54"/>
      <c r="P33" s="19"/>
      <c r="Q33" s="19"/>
      <c r="R33" s="54"/>
      <c r="S33" s="19"/>
      <c r="T33" s="19"/>
    </row>
    <row r="34" customFormat="false" ht="24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58"/>
      <c r="L34" s="58"/>
      <c r="M34" s="19"/>
      <c r="N34" s="19"/>
      <c r="O34" s="19"/>
      <c r="P34" s="27"/>
      <c r="Q34" s="27"/>
      <c r="R34" s="54"/>
      <c r="S34" s="19"/>
      <c r="T34" s="19"/>
    </row>
    <row r="35" customFormat="false" ht="24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L35" s="58"/>
      <c r="M35" s="19"/>
      <c r="N35" s="19"/>
      <c r="O35" s="19"/>
      <c r="P35" s="27"/>
      <c r="Q35" s="27"/>
      <c r="R35" s="54"/>
      <c r="S35" s="54"/>
      <c r="T35" s="54"/>
    </row>
    <row r="36" customFormat="false" ht="24.9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58"/>
      <c r="L36" s="19"/>
      <c r="M36" s="19"/>
      <c r="N36" s="19"/>
      <c r="O36" s="19"/>
      <c r="P36" s="27"/>
      <c r="Q36" s="27"/>
      <c r="R36" s="54"/>
      <c r="S36" s="54"/>
      <c r="T36" s="54"/>
    </row>
    <row r="37" customFormat="false" ht="24.95" hidden="false" customHeight="true" outlineLevel="0" collapsed="false">
      <c r="I37" s="54"/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4"/>
      <c r="J38" s="58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4"/>
      <c r="J39" s="58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4"/>
      <c r="J40" s="58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4"/>
      <c r="J41" s="60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4"/>
      <c r="J42" s="58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4"/>
      <c r="J43" s="58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8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0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8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0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9.71"/>
    <col collapsed="false" customWidth="true" hidden="false" outlineLevel="0" max="13" min="2" style="62" width="8.7"/>
    <col collapsed="false" customWidth="true" hidden="false" outlineLevel="0" max="14" min="14" style="63" width="8.7"/>
    <col collapsed="false" customWidth="false" hidden="false" outlineLevel="0" max="257" min="15" style="63" width="9.14"/>
  </cols>
  <sheetData>
    <row r="1" customFormat="false" ht="19.5" hidden="false" customHeight="false" outlineLevel="0" collapsed="false">
      <c r="A1" s="64" t="s">
        <v>2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2" hidden="false" customHeight="false" outlineLevel="0" collapsed="false">
      <c r="A2" s="65" t="s">
        <v>24</v>
      </c>
      <c r="B2" s="66" t="s">
        <v>25</v>
      </c>
      <c r="C2" s="66" t="s">
        <v>26</v>
      </c>
      <c r="D2" s="66" t="s">
        <v>27</v>
      </c>
      <c r="E2" s="66" t="s">
        <v>28</v>
      </c>
      <c r="F2" s="66" t="s">
        <v>29</v>
      </c>
      <c r="G2" s="66" t="s">
        <v>30</v>
      </c>
      <c r="H2" s="66" t="s">
        <v>31</v>
      </c>
      <c r="I2" s="66" t="s">
        <v>32</v>
      </c>
      <c r="J2" s="66" t="s">
        <v>33</v>
      </c>
      <c r="K2" s="66" t="s">
        <v>34</v>
      </c>
      <c r="L2" s="66" t="s">
        <v>35</v>
      </c>
      <c r="M2" s="66" t="s">
        <v>36</v>
      </c>
      <c r="N2" s="67" t="s">
        <v>5</v>
      </c>
    </row>
    <row r="3" customFormat="false" ht="11.25" hidden="false" customHeight="false" outlineLevel="0" collapsed="false">
      <c r="A3" s="68" t="s">
        <v>37</v>
      </c>
      <c r="B3" s="69" t="n">
        <v>227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 t="n">
        <v>227</v>
      </c>
    </row>
    <row r="4" customFormat="false" ht="11.25" hidden="false" customHeight="false" outlineLevel="0" collapsed="false">
      <c r="A4" s="71" t="s">
        <v>12</v>
      </c>
      <c r="B4" s="72" t="n">
        <v>7481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3" t="n">
        <v>7481</v>
      </c>
    </row>
    <row r="5" customFormat="false" ht="11.25" hidden="false" customHeight="false" outlineLevel="0" collapsed="false">
      <c r="A5" s="71" t="s">
        <v>38</v>
      </c>
      <c r="B5" s="72" t="n">
        <v>21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 t="n">
        <v>21</v>
      </c>
    </row>
    <row r="6" customFormat="false" ht="11.25" hidden="false" customHeight="false" outlineLevel="0" collapsed="false">
      <c r="A6" s="71" t="s">
        <v>39</v>
      </c>
      <c r="B6" s="72" t="n">
        <v>29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3" t="n">
        <v>29</v>
      </c>
    </row>
    <row r="7" customFormat="false" ht="11.25" hidden="false" customHeight="false" outlineLevel="0" collapsed="false">
      <c r="A7" s="71" t="s">
        <v>40</v>
      </c>
      <c r="B7" s="72" t="n">
        <v>35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3" t="n">
        <v>35</v>
      </c>
    </row>
    <row r="8" customFormat="false" ht="11.25" hidden="false" customHeight="false" outlineLevel="0" collapsed="false">
      <c r="A8" s="71" t="s">
        <v>21</v>
      </c>
      <c r="B8" s="72" t="n">
        <v>473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3" t="n">
        <v>473</v>
      </c>
    </row>
    <row r="9" customFormat="false" ht="11.25" hidden="false" customHeight="false" outlineLevel="0" collapsed="false">
      <c r="A9" s="74" t="s">
        <v>19</v>
      </c>
      <c r="B9" s="72" t="n">
        <v>743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3" t="n">
        <v>743</v>
      </c>
    </row>
    <row r="10" customFormat="false" ht="11.25" hidden="false" customHeight="false" outlineLevel="0" collapsed="false">
      <c r="A10" s="74" t="s">
        <v>41</v>
      </c>
      <c r="B10" s="72" t="n">
        <v>0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3" t="n">
        <v>0</v>
      </c>
    </row>
    <row r="11" customFormat="false" ht="11.25" hidden="false" customHeight="false" outlineLevel="0" collapsed="false">
      <c r="A11" s="71" t="s">
        <v>42</v>
      </c>
      <c r="B11" s="72" t="n">
        <v>0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3" t="n">
        <v>0</v>
      </c>
    </row>
    <row r="12" customFormat="false" ht="11.25" hidden="false" customHeight="false" outlineLevel="0" collapsed="false">
      <c r="A12" s="71" t="s">
        <v>43</v>
      </c>
      <c r="B12" s="72" t="n">
        <v>5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3" t="n">
        <v>5</v>
      </c>
    </row>
    <row r="13" customFormat="false" ht="11.25" hidden="false" customHeight="false" outlineLevel="0" collapsed="false">
      <c r="A13" s="74" t="s">
        <v>44</v>
      </c>
      <c r="B13" s="72" t="n">
        <v>34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3" t="n">
        <v>34</v>
      </c>
    </row>
    <row r="14" customFormat="false" ht="11.25" hidden="false" customHeight="false" outlineLevel="0" collapsed="false">
      <c r="A14" s="71" t="s">
        <v>45</v>
      </c>
      <c r="B14" s="72" t="n">
        <v>288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3" t="n">
        <v>288</v>
      </c>
    </row>
    <row r="15" customFormat="false" ht="11.25" hidden="false" customHeight="false" outlineLevel="0" collapsed="false">
      <c r="A15" s="71" t="s">
        <v>46</v>
      </c>
      <c r="B15" s="72" t="n">
        <v>10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3" t="n">
        <v>10</v>
      </c>
    </row>
    <row r="16" customFormat="false" ht="11.25" hidden="false" customHeight="false" outlineLevel="0" collapsed="false">
      <c r="A16" s="71" t="s">
        <v>47</v>
      </c>
      <c r="B16" s="72" t="n">
        <v>110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3" t="n">
        <v>110</v>
      </c>
    </row>
    <row r="17" customFormat="false" ht="11.25" hidden="false" customHeight="false" outlineLevel="0" collapsed="false">
      <c r="A17" s="71" t="s">
        <v>48</v>
      </c>
      <c r="B17" s="72" t="n">
        <v>312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3" t="n">
        <v>312</v>
      </c>
    </row>
    <row r="18" customFormat="false" ht="11.25" hidden="false" customHeight="false" outlineLevel="0" collapsed="false">
      <c r="A18" s="71" t="s">
        <v>49</v>
      </c>
      <c r="B18" s="72" t="n">
        <v>16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3" t="n">
        <v>16</v>
      </c>
    </row>
    <row r="19" customFormat="false" ht="11.25" hidden="false" customHeight="false" outlineLevel="0" collapsed="false">
      <c r="A19" s="71" t="s">
        <v>50</v>
      </c>
      <c r="B19" s="72" t="n">
        <v>11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3" t="n">
        <v>11</v>
      </c>
    </row>
    <row r="20" customFormat="false" ht="11.25" hidden="false" customHeight="false" outlineLevel="0" collapsed="false">
      <c r="A20" s="74" t="s">
        <v>51</v>
      </c>
      <c r="B20" s="72" t="n">
        <v>165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n">
        <v>165</v>
      </c>
    </row>
    <row r="21" customFormat="false" ht="11.25" hidden="false" customHeight="false" outlineLevel="0" collapsed="false">
      <c r="A21" s="71" t="s">
        <v>52</v>
      </c>
      <c r="B21" s="72" t="n">
        <v>25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3" t="n">
        <v>25</v>
      </c>
    </row>
    <row r="22" customFormat="false" ht="11.25" hidden="false" customHeight="false" outlineLevel="0" collapsed="false">
      <c r="A22" s="71" t="s">
        <v>53</v>
      </c>
      <c r="B22" s="72" t="n">
        <v>47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3" t="n">
        <v>47</v>
      </c>
    </row>
    <row r="23" customFormat="false" ht="11.25" hidden="false" customHeight="false" outlineLevel="0" collapsed="false">
      <c r="A23" s="71" t="s">
        <v>54</v>
      </c>
      <c r="B23" s="72" t="n">
        <v>1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3" t="n">
        <v>1</v>
      </c>
    </row>
    <row r="24" customFormat="false" ht="11.25" hidden="false" customHeight="false" outlineLevel="0" collapsed="false">
      <c r="A24" s="74" t="s">
        <v>55</v>
      </c>
      <c r="B24" s="72" t="n">
        <v>3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3" t="n">
        <v>3</v>
      </c>
    </row>
    <row r="25" customFormat="false" ht="11.25" hidden="false" customHeight="false" outlineLevel="0" collapsed="false">
      <c r="A25" s="71" t="s">
        <v>56</v>
      </c>
      <c r="B25" s="72" t="n">
        <v>15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3" t="n">
        <v>15</v>
      </c>
    </row>
    <row r="26" customFormat="false" ht="11.25" hidden="false" customHeight="false" outlineLevel="0" collapsed="false">
      <c r="A26" s="71" t="s">
        <v>16</v>
      </c>
      <c r="B26" s="72" t="n">
        <v>929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3" t="n">
        <v>929</v>
      </c>
    </row>
    <row r="27" customFormat="false" ht="11.25" hidden="false" customHeight="false" outlineLevel="0" collapsed="false">
      <c r="A27" s="71" t="s">
        <v>57</v>
      </c>
      <c r="B27" s="72" t="n">
        <v>7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3" t="n">
        <v>7</v>
      </c>
    </row>
    <row r="28" customFormat="false" ht="11.25" hidden="false" customHeight="false" outlineLevel="0" collapsed="false">
      <c r="A28" s="71" t="s">
        <v>58</v>
      </c>
      <c r="B28" s="72" t="n">
        <v>34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3" t="n">
        <v>343</v>
      </c>
    </row>
    <row r="29" customFormat="false" ht="11.25" hidden="false" customHeight="false" outlineLevel="0" collapsed="false">
      <c r="A29" s="71" t="s">
        <v>59</v>
      </c>
      <c r="B29" s="72" t="n">
        <v>21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3" t="n">
        <v>21</v>
      </c>
    </row>
    <row r="30" customFormat="false" ht="11.25" hidden="false" customHeight="false" outlineLevel="0" collapsed="false">
      <c r="A30" s="71" t="s">
        <v>60</v>
      </c>
      <c r="B30" s="72" t="n">
        <v>57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3" t="n">
        <v>57</v>
      </c>
    </row>
    <row r="31" customFormat="false" ht="11.25" hidden="false" customHeight="false" outlineLevel="0" collapsed="false">
      <c r="A31" s="71" t="s">
        <v>61</v>
      </c>
      <c r="B31" s="72" t="n">
        <v>3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3" t="n">
        <v>3</v>
      </c>
    </row>
    <row r="32" customFormat="false" ht="11.25" hidden="false" customHeight="false" outlineLevel="0" collapsed="false">
      <c r="A32" s="71" t="s">
        <v>62</v>
      </c>
      <c r="B32" s="72" t="n">
        <v>93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3" t="n">
        <v>93</v>
      </c>
    </row>
    <row r="33" customFormat="false" ht="11.25" hidden="false" customHeight="false" outlineLevel="0" collapsed="false">
      <c r="A33" s="71" t="s">
        <v>63</v>
      </c>
      <c r="B33" s="72" t="n">
        <v>126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3" t="n">
        <v>126</v>
      </c>
    </row>
    <row r="34" customFormat="false" ht="11.25" hidden="false" customHeight="false" outlineLevel="0" collapsed="false">
      <c r="A34" s="71" t="s">
        <v>64</v>
      </c>
      <c r="B34" s="72" t="n">
        <v>303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3" t="n">
        <v>303</v>
      </c>
    </row>
    <row r="35" customFormat="false" ht="11.25" hidden="false" customHeight="false" outlineLevel="0" collapsed="false">
      <c r="A35" s="71" t="s">
        <v>13</v>
      </c>
      <c r="B35" s="72" t="n">
        <v>1514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 t="n">
        <v>1514</v>
      </c>
    </row>
    <row r="36" customFormat="false" ht="11.25" hidden="false" customHeight="false" outlineLevel="0" collapsed="false">
      <c r="A36" s="71" t="s">
        <v>65</v>
      </c>
      <c r="B36" s="72" t="n">
        <v>30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3" t="n">
        <v>30</v>
      </c>
    </row>
    <row r="37" customFormat="false" ht="11.25" hidden="false" customHeight="false" outlineLevel="0" collapsed="false">
      <c r="A37" s="71" t="s">
        <v>14</v>
      </c>
      <c r="B37" s="72" t="n">
        <v>1090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3" t="n">
        <v>1090</v>
      </c>
    </row>
    <row r="38" customFormat="false" ht="11.25" hidden="false" customHeight="false" outlineLevel="0" collapsed="false">
      <c r="A38" s="71" t="s">
        <v>20</v>
      </c>
      <c r="B38" s="72" t="n">
        <v>582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3" t="n">
        <v>582</v>
      </c>
    </row>
    <row r="39" customFormat="false" ht="11.25" hidden="false" customHeight="false" outlineLevel="0" collapsed="false">
      <c r="A39" s="71" t="s">
        <v>66</v>
      </c>
      <c r="B39" s="72" t="n">
        <v>58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3" t="n">
        <v>58</v>
      </c>
    </row>
    <row r="40" customFormat="false" ht="11.25" hidden="false" customHeight="false" outlineLevel="0" collapsed="false">
      <c r="A40" s="71" t="s">
        <v>67</v>
      </c>
      <c r="B40" s="72" t="n">
        <v>54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3" t="n">
        <v>54</v>
      </c>
    </row>
    <row r="41" customFormat="false" ht="11.25" hidden="false" customHeight="false" outlineLevel="0" collapsed="false">
      <c r="A41" s="71" t="s">
        <v>68</v>
      </c>
      <c r="B41" s="72" t="n">
        <v>10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3" t="n">
        <v>10</v>
      </c>
    </row>
    <row r="42" customFormat="false" ht="11.25" hidden="false" customHeight="false" outlineLevel="0" collapsed="false">
      <c r="A42" s="71" t="s">
        <v>69</v>
      </c>
      <c r="B42" s="72" t="n">
        <v>13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3" t="n">
        <v>13</v>
      </c>
    </row>
    <row r="43" customFormat="false" ht="11.25" hidden="false" customHeight="false" outlineLevel="0" collapsed="false">
      <c r="A43" s="71" t="s">
        <v>70</v>
      </c>
      <c r="B43" s="72" t="n">
        <v>320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 t="n">
        <v>320</v>
      </c>
    </row>
    <row r="44" customFormat="false" ht="11.25" hidden="false" customHeight="false" outlineLevel="0" collapsed="false">
      <c r="A44" s="71" t="s">
        <v>71</v>
      </c>
      <c r="B44" s="72" t="n">
        <v>135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3" t="n">
        <v>135</v>
      </c>
    </row>
    <row r="45" customFormat="false" ht="11.25" hidden="false" customHeight="false" outlineLevel="0" collapsed="false">
      <c r="A45" s="71" t="s">
        <v>72</v>
      </c>
      <c r="B45" s="72" t="n">
        <v>0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3" t="n">
        <v>0</v>
      </c>
    </row>
    <row r="46" customFormat="false" ht="11.25" hidden="false" customHeight="false" outlineLevel="0" collapsed="false">
      <c r="A46" s="71" t="s">
        <v>73</v>
      </c>
      <c r="B46" s="72" t="n">
        <v>26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3" t="n">
        <v>26</v>
      </c>
    </row>
    <row r="47" customFormat="false" ht="11.25" hidden="false" customHeight="false" outlineLevel="0" collapsed="false">
      <c r="A47" s="71" t="s">
        <v>15</v>
      </c>
      <c r="B47" s="72" t="n">
        <v>994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3" t="n">
        <v>994</v>
      </c>
    </row>
    <row r="48" customFormat="false" ht="11.25" hidden="false" customHeight="false" outlineLevel="0" collapsed="false">
      <c r="A48" s="71" t="s">
        <v>74</v>
      </c>
      <c r="B48" s="72" t="n">
        <v>56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 t="n">
        <v>56</v>
      </c>
    </row>
    <row r="49" customFormat="false" ht="11.25" hidden="false" customHeight="false" outlineLevel="0" collapsed="false">
      <c r="A49" s="71" t="s">
        <v>75</v>
      </c>
      <c r="B49" s="72" t="n">
        <v>21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3" t="n">
        <v>21</v>
      </c>
    </row>
    <row r="50" customFormat="false" ht="11.25" hidden="false" customHeight="false" outlineLevel="0" collapsed="false">
      <c r="A50" s="71" t="s">
        <v>76</v>
      </c>
      <c r="B50" s="72" t="n">
        <v>3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3" t="n">
        <v>3</v>
      </c>
    </row>
    <row r="51" customFormat="false" ht="11.25" hidden="false" customHeight="false" outlineLevel="0" collapsed="false">
      <c r="A51" s="71" t="s">
        <v>77</v>
      </c>
      <c r="B51" s="72" t="n">
        <v>12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 t="n">
        <v>12</v>
      </c>
    </row>
    <row r="52" customFormat="false" ht="11.25" hidden="false" customHeight="false" outlineLevel="0" collapsed="false">
      <c r="A52" s="71" t="s">
        <v>78</v>
      </c>
      <c r="B52" s="72" t="n">
        <v>12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 t="n">
        <v>12</v>
      </c>
    </row>
    <row r="53" customFormat="false" ht="11.25" hidden="false" customHeight="false" outlineLevel="0" collapsed="false">
      <c r="A53" s="71" t="s">
        <v>79</v>
      </c>
      <c r="B53" s="72" t="n">
        <v>205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3" t="n">
        <v>205</v>
      </c>
    </row>
    <row r="54" customFormat="false" ht="11.25" hidden="false" customHeight="false" outlineLevel="0" collapsed="false">
      <c r="A54" s="71" t="s">
        <v>80</v>
      </c>
      <c r="B54" s="72" t="n">
        <v>4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3" t="n">
        <v>4</v>
      </c>
    </row>
    <row r="55" customFormat="false" ht="11.25" hidden="false" customHeight="false" outlineLevel="0" collapsed="false">
      <c r="A55" s="71" t="s">
        <v>81</v>
      </c>
      <c r="B55" s="72" t="n">
        <v>2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3" t="n">
        <v>2</v>
      </c>
    </row>
    <row r="56" customFormat="false" ht="11.25" hidden="false" customHeight="false" outlineLevel="0" collapsed="false">
      <c r="A56" s="71" t="s">
        <v>82</v>
      </c>
      <c r="B56" s="72" t="n">
        <v>21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3" t="n">
        <v>21</v>
      </c>
    </row>
    <row r="57" customFormat="false" ht="11.25" hidden="false" customHeight="false" outlineLevel="0" collapsed="false">
      <c r="A57" s="71" t="s">
        <v>83</v>
      </c>
      <c r="B57" s="72" t="n">
        <v>1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3" t="n">
        <v>1</v>
      </c>
    </row>
    <row r="58" customFormat="false" ht="11.25" hidden="false" customHeight="false" outlineLevel="0" collapsed="false">
      <c r="A58" s="71" t="s">
        <v>84</v>
      </c>
      <c r="B58" s="72" t="n">
        <v>12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3" t="n">
        <v>12</v>
      </c>
    </row>
    <row r="59" customFormat="false" ht="11.25" hidden="false" customHeight="false" outlineLevel="0" collapsed="false">
      <c r="A59" s="71" t="s">
        <v>85</v>
      </c>
      <c r="B59" s="72" t="n">
        <v>15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 t="n">
        <v>15</v>
      </c>
    </row>
    <row r="60" customFormat="false" ht="11.25" hidden="false" customHeight="false" outlineLevel="0" collapsed="false">
      <c r="A60" s="71" t="s">
        <v>86</v>
      </c>
      <c r="B60" s="72" t="n">
        <v>1</v>
      </c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3" t="n">
        <v>1</v>
      </c>
    </row>
    <row r="61" customFormat="false" ht="11.25" hidden="false" customHeight="false" outlineLevel="0" collapsed="false">
      <c r="A61" s="71" t="s">
        <v>87</v>
      </c>
      <c r="B61" s="72" t="n">
        <v>10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3" t="n">
        <v>10</v>
      </c>
    </row>
    <row r="62" customFormat="false" ht="11.25" hidden="false" customHeight="false" outlineLevel="0" collapsed="false">
      <c r="A62" s="71" t="s">
        <v>88</v>
      </c>
      <c r="B62" s="72" t="n">
        <v>25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3" t="n">
        <v>25</v>
      </c>
    </row>
    <row r="63" customFormat="false" ht="11.25" hidden="false" customHeight="false" outlineLevel="0" collapsed="false">
      <c r="A63" s="71" t="s">
        <v>89</v>
      </c>
      <c r="B63" s="72" t="n">
        <v>14</v>
      </c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3" t="n">
        <v>14</v>
      </c>
    </row>
    <row r="64" customFormat="false" ht="11.25" hidden="false" customHeight="false" outlineLevel="0" collapsed="false">
      <c r="A64" s="74" t="s">
        <v>90</v>
      </c>
      <c r="B64" s="72" t="n">
        <v>0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3" t="n">
        <v>0</v>
      </c>
    </row>
    <row r="65" customFormat="false" ht="11.25" hidden="false" customHeight="false" outlineLevel="0" collapsed="false">
      <c r="A65" s="71" t="s">
        <v>91</v>
      </c>
      <c r="B65" s="72" t="n">
        <v>232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3" t="n">
        <v>232</v>
      </c>
    </row>
    <row r="66" customFormat="false" ht="11.25" hidden="false" customHeight="false" outlineLevel="0" collapsed="false">
      <c r="A66" s="71" t="s">
        <v>92</v>
      </c>
      <c r="B66" s="72" t="n">
        <v>43</v>
      </c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3" t="n">
        <v>43</v>
      </c>
    </row>
    <row r="67" customFormat="false" ht="11.25" hidden="false" customHeight="false" outlineLevel="0" collapsed="false">
      <c r="A67" s="71" t="s">
        <v>93</v>
      </c>
      <c r="B67" s="72" t="n">
        <v>39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3" t="n">
        <v>39</v>
      </c>
    </row>
    <row r="68" customFormat="false" ht="11.25" hidden="false" customHeight="false" outlineLevel="0" collapsed="false">
      <c r="A68" s="71" t="s">
        <v>94</v>
      </c>
      <c r="B68" s="72" t="n">
        <v>9</v>
      </c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3" t="n">
        <v>9</v>
      </c>
    </row>
    <row r="69" customFormat="false" ht="11.25" hidden="false" customHeight="false" outlineLevel="0" collapsed="false">
      <c r="A69" s="71" t="s">
        <v>95</v>
      </c>
      <c r="B69" s="72" t="n">
        <v>8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3" t="n">
        <v>8</v>
      </c>
    </row>
    <row r="70" customFormat="false" ht="11.25" hidden="false" customHeight="false" outlineLevel="0" collapsed="false">
      <c r="A70" s="71" t="s">
        <v>96</v>
      </c>
      <c r="B70" s="72" t="n">
        <v>0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3" t="n">
        <v>0</v>
      </c>
    </row>
    <row r="71" customFormat="false" ht="11.25" hidden="false" customHeight="false" outlineLevel="0" collapsed="false">
      <c r="A71" s="71" t="s">
        <v>97</v>
      </c>
      <c r="B71" s="72" t="n">
        <v>14</v>
      </c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3" t="n">
        <v>14</v>
      </c>
    </row>
    <row r="72" customFormat="false" ht="11.25" hidden="false" customHeight="false" outlineLevel="0" collapsed="false">
      <c r="A72" s="71" t="s">
        <v>98</v>
      </c>
      <c r="B72" s="72" t="n">
        <v>8</v>
      </c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3" t="n">
        <v>8</v>
      </c>
    </row>
    <row r="73" customFormat="false" ht="11.25" hidden="false" customHeight="false" outlineLevel="0" collapsed="false">
      <c r="A73" s="71" t="s">
        <v>99</v>
      </c>
      <c r="B73" s="72" t="n">
        <v>147</v>
      </c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3" t="n">
        <v>147</v>
      </c>
    </row>
    <row r="74" customFormat="false" ht="11.25" hidden="false" customHeight="false" outlineLevel="0" collapsed="false">
      <c r="A74" s="75" t="s">
        <v>100</v>
      </c>
      <c r="B74" s="72" t="n">
        <v>36</v>
      </c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3" t="n">
        <v>36</v>
      </c>
    </row>
    <row r="75" customFormat="false" ht="11.25" hidden="false" customHeight="false" outlineLevel="0" collapsed="false">
      <c r="A75" s="71" t="s">
        <v>101</v>
      </c>
      <c r="B75" s="72" t="n">
        <v>92</v>
      </c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3" t="n">
        <v>92</v>
      </c>
    </row>
    <row r="76" customFormat="false" ht="11.25" hidden="false" customHeight="false" outlineLevel="0" collapsed="false">
      <c r="A76" s="71" t="s">
        <v>102</v>
      </c>
      <c r="B76" s="72" t="n">
        <v>283</v>
      </c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3" t="n">
        <v>283</v>
      </c>
    </row>
    <row r="77" customFormat="false" ht="11.25" hidden="false" customHeight="false" outlineLevel="0" collapsed="false">
      <c r="A77" s="71" t="s">
        <v>103</v>
      </c>
      <c r="B77" s="72" t="n">
        <v>7</v>
      </c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3" t="n">
        <v>7</v>
      </c>
    </row>
    <row r="78" customFormat="false" ht="11.25" hidden="false" customHeight="false" outlineLevel="0" collapsed="false">
      <c r="A78" s="71" t="s">
        <v>104</v>
      </c>
      <c r="B78" s="72" t="n">
        <v>0</v>
      </c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3" t="n">
        <v>0</v>
      </c>
    </row>
    <row r="79" customFormat="false" ht="11.25" hidden="false" customHeight="false" outlineLevel="0" collapsed="false">
      <c r="A79" s="71" t="s">
        <v>105</v>
      </c>
      <c r="B79" s="72" t="n">
        <v>0</v>
      </c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3" t="n">
        <v>0</v>
      </c>
    </row>
    <row r="80" customFormat="false" ht="11.25" hidden="false" customHeight="false" outlineLevel="0" collapsed="false">
      <c r="A80" s="71" t="s">
        <v>106</v>
      </c>
      <c r="B80" s="72" t="n">
        <v>5</v>
      </c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3" t="n">
        <v>5</v>
      </c>
    </row>
    <row r="81" customFormat="false" ht="11.25" hidden="false" customHeight="false" outlineLevel="0" collapsed="false">
      <c r="A81" s="71" t="s">
        <v>107</v>
      </c>
      <c r="B81" s="72" t="n">
        <v>3</v>
      </c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3" t="n">
        <v>3</v>
      </c>
    </row>
    <row r="82" customFormat="false" ht="11.25" hidden="false" customHeight="false" outlineLevel="0" collapsed="false">
      <c r="A82" s="71" t="s">
        <v>108</v>
      </c>
      <c r="B82" s="72" t="n">
        <v>0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3" t="n">
        <v>0</v>
      </c>
    </row>
    <row r="83" customFormat="false" ht="11.25" hidden="false" customHeight="false" outlineLevel="0" collapsed="false">
      <c r="A83" s="71" t="s">
        <v>109</v>
      </c>
      <c r="B83" s="72" t="n">
        <v>34</v>
      </c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3" t="n">
        <v>34</v>
      </c>
    </row>
    <row r="84" customFormat="false" ht="11.25" hidden="false" customHeight="false" outlineLevel="0" collapsed="false">
      <c r="A84" s="71" t="s">
        <v>110</v>
      </c>
      <c r="B84" s="72" t="n">
        <v>2</v>
      </c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3" t="n">
        <v>2</v>
      </c>
    </row>
    <row r="85" customFormat="false" ht="11.25" hidden="false" customHeight="false" outlineLevel="0" collapsed="false">
      <c r="A85" s="71" t="s">
        <v>111</v>
      </c>
      <c r="B85" s="72" t="n">
        <v>1</v>
      </c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3" t="n">
        <v>1</v>
      </c>
    </row>
    <row r="86" customFormat="false" ht="11.25" hidden="false" customHeight="false" outlineLevel="0" collapsed="false">
      <c r="A86" s="71" t="s">
        <v>112</v>
      </c>
      <c r="B86" s="72" t="n">
        <v>4</v>
      </c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3" t="n">
        <v>4</v>
      </c>
    </row>
    <row r="87" customFormat="false" ht="11.25" hidden="false" customHeight="false" outlineLevel="0" collapsed="false">
      <c r="A87" s="71" t="s">
        <v>113</v>
      </c>
      <c r="B87" s="72" t="n">
        <v>3</v>
      </c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3" t="n">
        <v>3</v>
      </c>
    </row>
    <row r="88" customFormat="false" ht="11.25" hidden="false" customHeight="false" outlineLevel="0" collapsed="false">
      <c r="A88" s="71" t="s">
        <v>114</v>
      </c>
      <c r="B88" s="72" t="n">
        <v>10</v>
      </c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3" t="n">
        <v>10</v>
      </c>
    </row>
    <row r="89" customFormat="false" ht="11.25" hidden="false" customHeight="false" outlineLevel="0" collapsed="false">
      <c r="A89" s="71" t="s">
        <v>17</v>
      </c>
      <c r="B89" s="72" t="n">
        <v>888</v>
      </c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3" t="n">
        <v>888</v>
      </c>
    </row>
    <row r="90" customFormat="false" ht="11.25" hidden="false" customHeight="false" outlineLevel="0" collapsed="false">
      <c r="A90" s="71" t="s">
        <v>115</v>
      </c>
      <c r="B90" s="72" t="n">
        <v>12</v>
      </c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3" t="n">
        <v>12</v>
      </c>
    </row>
    <row r="91" customFormat="false" ht="11.25" hidden="false" customHeight="false" outlineLevel="0" collapsed="false">
      <c r="A91" s="71" t="s">
        <v>116</v>
      </c>
      <c r="B91" s="72" t="n">
        <v>2</v>
      </c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3" t="n">
        <v>2</v>
      </c>
    </row>
    <row r="92" customFormat="false" ht="11.25" hidden="false" customHeight="false" outlineLevel="0" collapsed="false">
      <c r="A92" s="71" t="s">
        <v>117</v>
      </c>
      <c r="B92" s="72" t="n">
        <v>0</v>
      </c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3" t="n">
        <v>0</v>
      </c>
    </row>
    <row r="93" customFormat="false" ht="11.25" hidden="false" customHeight="false" outlineLevel="0" collapsed="false">
      <c r="A93" s="71" t="s">
        <v>118</v>
      </c>
      <c r="B93" s="72" t="n">
        <v>5</v>
      </c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3" t="n">
        <v>5</v>
      </c>
    </row>
    <row r="94" customFormat="false" ht="11.25" hidden="false" customHeight="false" outlineLevel="0" collapsed="false">
      <c r="A94" s="71" t="s">
        <v>18</v>
      </c>
      <c r="B94" s="72" t="n">
        <v>778</v>
      </c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3" t="n">
        <v>778</v>
      </c>
    </row>
    <row r="95" customFormat="false" ht="12" hidden="false" customHeight="false" outlineLevel="0" collapsed="false">
      <c r="A95" s="76" t="s">
        <v>119</v>
      </c>
      <c r="B95" s="77" t="n">
        <v>184</v>
      </c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8" t="n">
        <v>184</v>
      </c>
    </row>
    <row r="96" customFormat="false" ht="12" hidden="false" customHeight="false" outlineLevel="0" collapsed="false">
      <c r="A96" s="79" t="s">
        <v>120</v>
      </c>
      <c r="B96" s="80" t="n">
        <v>20022</v>
      </c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70" t="n">
        <v>20022</v>
      </c>
    </row>
    <row r="97" customFormat="false" ht="12" hidden="false" customHeight="false" outlineLevel="0" collapsed="false">
      <c r="A97" s="79" t="s">
        <v>121</v>
      </c>
      <c r="B97" s="82" t="n">
        <v>37289</v>
      </c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70" t="n">
        <v>37289</v>
      </c>
    </row>
    <row r="98" customFormat="false" ht="12" hidden="false" customHeight="false" outlineLevel="0" collapsed="false">
      <c r="A98" s="79" t="s">
        <v>122</v>
      </c>
      <c r="B98" s="82" t="n">
        <v>57311</v>
      </c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4" t="n">
        <v>57311</v>
      </c>
    </row>
    <row r="103" customFormat="false" ht="11.25" hidden="false" customHeight="false" outlineLevel="0" collapsed="false"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6"/>
    </row>
  </sheetData>
  <mergeCells count="1">
    <mergeCell ref="A1:N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.42"/>
    <col collapsed="false" customWidth="true" hidden="false" outlineLevel="0" max="3" min="3" style="61" width="12.99"/>
    <col collapsed="false" customWidth="true" hidden="false" outlineLevel="0" max="4" min="4" style="61" width="10.99"/>
    <col collapsed="false" customWidth="true" hidden="false" outlineLevel="0" max="5" min="5" style="61" width="11.42"/>
    <col collapsed="false" customWidth="true" hidden="false" outlineLevel="0" max="6" min="6" style="61" width="10.71"/>
    <col collapsed="false" customWidth="true" hidden="false" outlineLevel="0" max="7" min="7" style="61" width="11.56"/>
    <col collapsed="false" customWidth="false" hidden="false" outlineLevel="0" max="8" min="8" style="61" width="9.14"/>
    <col collapsed="false" customWidth="true" hidden="false" outlineLevel="0" max="9" min="9" style="61" width="11.13"/>
    <col collapsed="false" customWidth="false" hidden="false" outlineLevel="0" max="10" min="10" style="61" width="9.14"/>
    <col collapsed="false" customWidth="true" hidden="false" outlineLevel="0" max="11" min="11" style="61" width="11.56"/>
    <col collapsed="false" customWidth="false" hidden="false" outlineLevel="0" max="12" min="12" style="61" width="9.14"/>
    <col collapsed="false" customWidth="true" hidden="false" outlineLevel="0" max="13" min="13" style="61" width="12.14"/>
    <col collapsed="false" customWidth="true" hidden="false" outlineLevel="0" max="14" min="14" style="61" width="10.99"/>
    <col collapsed="false" customWidth="true" hidden="false" outlineLevel="0" max="15" min="15" style="61" width="14.14"/>
    <col collapsed="false" customWidth="false" hidden="false" outlineLevel="0" max="26" min="16" style="61" width="9.14"/>
    <col collapsed="false" customWidth="true" hidden="false" outlineLevel="0" max="27" min="27" style="61" width="11.85"/>
    <col collapsed="false" customWidth="false" hidden="false" outlineLevel="0" max="257" min="28" style="61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7" t="s">
        <v>123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0.5" hidden="false" customHeight="false" outlineLevel="0" collapsed="false">
      <c r="B4" s="88"/>
      <c r="C4" s="89" t="s">
        <v>124</v>
      </c>
      <c r="D4" s="90" t="s">
        <v>125</v>
      </c>
      <c r="E4" s="90"/>
      <c r="F4" s="90" t="s">
        <v>126</v>
      </c>
      <c r="G4" s="90"/>
      <c r="H4" s="90" t="s">
        <v>127</v>
      </c>
      <c r="I4" s="90"/>
      <c r="J4" s="90" t="s">
        <v>128</v>
      </c>
      <c r="K4" s="90"/>
      <c r="L4" s="90" t="s">
        <v>129</v>
      </c>
      <c r="M4" s="90"/>
      <c r="N4" s="91" t="s">
        <v>5</v>
      </c>
      <c r="O4" s="92" t="s">
        <v>130</v>
      </c>
    </row>
    <row r="5" customFormat="false" ht="10.5" hidden="false" customHeight="false" outlineLevel="0" collapsed="false">
      <c r="B5" s="88"/>
      <c r="C5" s="93" t="s">
        <v>131</v>
      </c>
      <c r="D5" s="94" t="s">
        <v>132</v>
      </c>
      <c r="E5" s="94"/>
      <c r="F5" s="94" t="s">
        <v>132</v>
      </c>
      <c r="G5" s="94"/>
      <c r="H5" s="94" t="s">
        <v>132</v>
      </c>
      <c r="I5" s="94"/>
      <c r="J5" s="94" t="s">
        <v>132</v>
      </c>
      <c r="K5" s="94"/>
      <c r="L5" s="95" t="s">
        <v>132</v>
      </c>
      <c r="M5" s="95"/>
      <c r="N5" s="91"/>
      <c r="O5" s="96" t="s">
        <v>2</v>
      </c>
    </row>
    <row r="6" customFormat="false" ht="11.25" hidden="false" customHeight="false" outlineLevel="0" collapsed="false">
      <c r="B6" s="97"/>
      <c r="C6" s="98" t="s">
        <v>133</v>
      </c>
      <c r="D6" s="98" t="s">
        <v>133</v>
      </c>
      <c r="E6" s="98" t="s">
        <v>134</v>
      </c>
      <c r="F6" s="98" t="s">
        <v>133</v>
      </c>
      <c r="G6" s="98" t="s">
        <v>134</v>
      </c>
      <c r="H6" s="98" t="s">
        <v>133</v>
      </c>
      <c r="I6" s="98" t="s">
        <v>134</v>
      </c>
      <c r="J6" s="98" t="s">
        <v>133</v>
      </c>
      <c r="K6" s="98" t="s">
        <v>135</v>
      </c>
      <c r="L6" s="98" t="s">
        <v>133</v>
      </c>
      <c r="M6" s="99" t="s">
        <v>134</v>
      </c>
      <c r="N6" s="98"/>
      <c r="O6" s="100"/>
    </row>
    <row r="7" customFormat="false" ht="10.5" hidden="false" customHeight="false" outlineLevel="0" collapsed="false">
      <c r="B7" s="101" t="n">
        <v>201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3" t="s">
        <v>136</v>
      </c>
      <c r="P7" s="104"/>
    </row>
    <row r="8" customFormat="false" ht="10.5" hidden="false" customHeight="false" outlineLevel="0" collapsed="false">
      <c r="B8" s="105" t="s">
        <v>25</v>
      </c>
      <c r="C8" s="106" t="n">
        <v>12430</v>
      </c>
      <c r="D8" s="106" t="n">
        <v>130</v>
      </c>
      <c r="E8" s="106" t="n">
        <v>0</v>
      </c>
      <c r="F8" s="106" t="n">
        <v>252</v>
      </c>
      <c r="G8" s="106" t="n">
        <v>0</v>
      </c>
      <c r="H8" s="106" t="n">
        <v>518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13330</v>
      </c>
      <c r="O8" s="107" t="n">
        <v>-18.7046410928828</v>
      </c>
      <c r="P8" s="104"/>
    </row>
    <row r="9" customFormat="false" ht="10.5" hidden="false" customHeight="false" outlineLevel="0" collapsed="false">
      <c r="B9" s="105" t="s">
        <v>26</v>
      </c>
      <c r="C9" s="106" t="n">
        <v>15479</v>
      </c>
      <c r="D9" s="106" t="n">
        <v>64</v>
      </c>
      <c r="E9" s="106" t="n">
        <v>0</v>
      </c>
      <c r="F9" s="106" t="n">
        <v>240</v>
      </c>
      <c r="G9" s="106" t="n">
        <v>0</v>
      </c>
      <c r="H9" s="106" t="n">
        <v>659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16442</v>
      </c>
      <c r="O9" s="107" t="n">
        <v>-13.4130285955027</v>
      </c>
      <c r="P9" s="104"/>
    </row>
    <row r="10" customFormat="false" ht="10.5" hidden="false" customHeight="false" outlineLevel="0" collapsed="false">
      <c r="B10" s="105" t="s">
        <v>27</v>
      </c>
      <c r="C10" s="106" t="n">
        <v>26329</v>
      </c>
      <c r="D10" s="106" t="n">
        <v>145</v>
      </c>
      <c r="E10" s="106" t="n">
        <v>0</v>
      </c>
      <c r="F10" s="106" t="n">
        <v>294</v>
      </c>
      <c r="G10" s="106" t="n">
        <v>0</v>
      </c>
      <c r="H10" s="106" t="n">
        <v>1078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27846</v>
      </c>
      <c r="O10" s="107" t="n">
        <v>-25.0524842547236</v>
      </c>
      <c r="P10" s="104"/>
    </row>
    <row r="11" customFormat="false" ht="10.5" hidden="false" customHeight="false" outlineLevel="0" collapsed="false">
      <c r="B11" s="105" t="s">
        <v>28</v>
      </c>
      <c r="C11" s="106" t="n">
        <v>40369</v>
      </c>
      <c r="D11" s="106" t="n">
        <v>85</v>
      </c>
      <c r="E11" s="106" t="n">
        <v>475</v>
      </c>
      <c r="F11" s="106" t="n">
        <v>256</v>
      </c>
      <c r="G11" s="106" t="n">
        <v>0</v>
      </c>
      <c r="H11" s="106" t="n">
        <v>1735</v>
      </c>
      <c r="I11" s="106" t="n">
        <v>273</v>
      </c>
      <c r="J11" s="106" t="n">
        <v>18</v>
      </c>
      <c r="K11" s="106" t="n">
        <v>0</v>
      </c>
      <c r="L11" s="106" t="n">
        <v>0</v>
      </c>
      <c r="M11" s="106" t="n">
        <v>0</v>
      </c>
      <c r="N11" s="106" t="n">
        <v>43211</v>
      </c>
      <c r="O11" s="107" t="n">
        <v>13.9380355965722</v>
      </c>
      <c r="P11" s="104"/>
    </row>
    <row r="12" customFormat="false" ht="10.5" hidden="false" customHeight="false" outlineLevel="0" collapsed="false">
      <c r="B12" s="105" t="s">
        <v>29</v>
      </c>
      <c r="C12" s="106" t="n">
        <v>52198</v>
      </c>
      <c r="D12" s="106" t="n">
        <v>132</v>
      </c>
      <c r="E12" s="106" t="n">
        <v>1971</v>
      </c>
      <c r="F12" s="106" t="n">
        <v>266</v>
      </c>
      <c r="G12" s="106" t="n">
        <v>0</v>
      </c>
      <c r="H12" s="106" t="n">
        <v>1849</v>
      </c>
      <c r="I12" s="106" t="n">
        <v>931</v>
      </c>
      <c r="J12" s="106" t="n">
        <v>31</v>
      </c>
      <c r="K12" s="106" t="n">
        <v>0</v>
      </c>
      <c r="L12" s="106" t="n">
        <v>0</v>
      </c>
      <c r="M12" s="106" t="n">
        <v>0</v>
      </c>
      <c r="N12" s="106" t="n">
        <v>57378</v>
      </c>
      <c r="O12" s="107" t="n">
        <v>-13.0833901386049</v>
      </c>
      <c r="P12" s="104"/>
    </row>
    <row r="13" customFormat="false" ht="10.5" hidden="false" customHeight="false" outlineLevel="0" collapsed="false">
      <c r="B13" s="105" t="s">
        <v>30</v>
      </c>
      <c r="C13" s="106" t="n">
        <v>89143</v>
      </c>
      <c r="D13" s="106" t="n">
        <v>132</v>
      </c>
      <c r="E13" s="106" t="n">
        <v>897</v>
      </c>
      <c r="F13" s="106" t="n">
        <v>279</v>
      </c>
      <c r="G13" s="106" t="n">
        <v>0</v>
      </c>
      <c r="H13" s="106" t="n">
        <v>2866</v>
      </c>
      <c r="I13" s="106" t="n">
        <v>995</v>
      </c>
      <c r="J13" s="106" t="n">
        <v>13</v>
      </c>
      <c r="K13" s="106" t="n">
        <v>0</v>
      </c>
      <c r="L13" s="106" t="n">
        <v>0</v>
      </c>
      <c r="M13" s="106" t="n">
        <v>0</v>
      </c>
      <c r="N13" s="106" t="n">
        <v>94325</v>
      </c>
      <c r="O13" s="107" t="n">
        <v>28.8135361756753</v>
      </c>
      <c r="P13" s="104"/>
    </row>
    <row r="14" customFormat="false" ht="10.5" hidden="false" customHeight="false" outlineLevel="0" collapsed="false">
      <c r="B14" s="105" t="s">
        <v>31</v>
      </c>
      <c r="C14" s="106" t="n">
        <v>150526</v>
      </c>
      <c r="D14" s="106" t="n">
        <v>91</v>
      </c>
      <c r="E14" s="106" t="n">
        <v>0</v>
      </c>
      <c r="F14" s="106" t="n">
        <v>297</v>
      </c>
      <c r="G14" s="106" t="n">
        <v>0</v>
      </c>
      <c r="H14" s="106" t="n">
        <v>4661</v>
      </c>
      <c r="I14" s="106" t="n">
        <v>1876</v>
      </c>
      <c r="J14" s="106" t="n">
        <v>6</v>
      </c>
      <c r="K14" s="106" t="n">
        <v>0</v>
      </c>
      <c r="L14" s="106" t="n">
        <v>2</v>
      </c>
      <c r="M14" s="106" t="n">
        <v>0</v>
      </c>
      <c r="N14" s="106" t="n">
        <v>157459</v>
      </c>
      <c r="O14" s="107" t="n">
        <v>16.4026287970075</v>
      </c>
      <c r="P14" s="104"/>
    </row>
    <row r="15" customFormat="false" ht="10.5" hidden="false" customHeight="false" outlineLevel="0" collapsed="false">
      <c r="B15" s="105" t="s">
        <v>32</v>
      </c>
      <c r="C15" s="106" t="n">
        <v>136480</v>
      </c>
      <c r="D15" s="106" t="n">
        <v>94</v>
      </c>
      <c r="E15" s="106" t="n">
        <v>0</v>
      </c>
      <c r="F15" s="106" t="n">
        <v>344</v>
      </c>
      <c r="G15" s="106" t="n">
        <v>0</v>
      </c>
      <c r="H15" s="106" t="n">
        <v>8899</v>
      </c>
      <c r="I15" s="106" t="n">
        <v>1078</v>
      </c>
      <c r="J15" s="106" t="n">
        <v>4</v>
      </c>
      <c r="K15" s="106" t="n">
        <v>0</v>
      </c>
      <c r="L15" s="106" t="n">
        <v>1</v>
      </c>
      <c r="M15" s="106" t="n">
        <v>0</v>
      </c>
      <c r="N15" s="106" t="n">
        <v>146900</v>
      </c>
      <c r="O15" s="107" t="n">
        <v>31.350703696418</v>
      </c>
      <c r="P15" s="104"/>
    </row>
    <row r="16" customFormat="false" ht="10.5" hidden="false" customHeight="false" outlineLevel="0" collapsed="false">
      <c r="B16" s="105" t="s">
        <v>33</v>
      </c>
      <c r="C16" s="106" t="n">
        <v>94676</v>
      </c>
      <c r="D16" s="106" t="n">
        <v>203</v>
      </c>
      <c r="E16" s="106" t="n">
        <v>1278</v>
      </c>
      <c r="F16" s="106" t="n">
        <v>292</v>
      </c>
      <c r="G16" s="106" t="n">
        <v>0</v>
      </c>
      <c r="H16" s="106" t="n">
        <v>7472</v>
      </c>
      <c r="I16" s="106" t="n">
        <v>1355</v>
      </c>
      <c r="J16" s="106" t="n">
        <v>1</v>
      </c>
      <c r="K16" s="106" t="n">
        <v>0</v>
      </c>
      <c r="L16" s="106" t="n">
        <v>2</v>
      </c>
      <c r="M16" s="106" t="n">
        <v>0</v>
      </c>
      <c r="N16" s="106" t="n">
        <v>105279</v>
      </c>
      <c r="O16" s="107" t="n">
        <v>37.434565225905</v>
      </c>
      <c r="P16" s="104"/>
    </row>
    <row r="17" customFormat="false" ht="10.5" hidden="false" customHeight="false" outlineLevel="0" collapsed="false">
      <c r="B17" s="105" t="s">
        <v>34</v>
      </c>
      <c r="C17" s="106" t="n">
        <v>57441</v>
      </c>
      <c r="D17" s="106" t="n">
        <v>94</v>
      </c>
      <c r="E17" s="106" t="n">
        <v>1237</v>
      </c>
      <c r="F17" s="106" t="n">
        <v>180</v>
      </c>
      <c r="G17" s="106" t="n">
        <v>0</v>
      </c>
      <c r="H17" s="106" t="n">
        <v>3205</v>
      </c>
      <c r="I17" s="106" t="n">
        <v>281</v>
      </c>
      <c r="J17" s="106" t="n">
        <v>9</v>
      </c>
      <c r="K17" s="106" t="n">
        <v>0</v>
      </c>
      <c r="L17" s="106" t="n">
        <v>0</v>
      </c>
      <c r="M17" s="106" t="n">
        <v>0</v>
      </c>
      <c r="N17" s="106" t="n">
        <v>62447</v>
      </c>
      <c r="O17" s="107" t="n">
        <v>-0.860467700709644</v>
      </c>
      <c r="P17" s="104"/>
    </row>
    <row r="18" customFormat="false" ht="10.5" hidden="false" customHeight="false" outlineLevel="0" collapsed="false">
      <c r="B18" s="105" t="s">
        <v>35</v>
      </c>
      <c r="C18" s="106" t="n">
        <v>13643</v>
      </c>
      <c r="D18" s="106" t="n">
        <v>93</v>
      </c>
      <c r="E18" s="106" t="n">
        <v>0</v>
      </c>
      <c r="F18" s="106" t="n">
        <v>308</v>
      </c>
      <c r="G18" s="106" t="n">
        <v>0</v>
      </c>
      <c r="H18" s="106" t="n">
        <v>2654</v>
      </c>
      <c r="I18" s="106" t="n">
        <v>503</v>
      </c>
      <c r="J18" s="106" t="n">
        <v>2</v>
      </c>
      <c r="K18" s="106" t="n">
        <v>0</v>
      </c>
      <c r="L18" s="106" t="n">
        <v>0</v>
      </c>
      <c r="M18" s="106" t="n">
        <v>0</v>
      </c>
      <c r="N18" s="106" t="n">
        <v>17203</v>
      </c>
      <c r="O18" s="107" t="n">
        <v>3.06752141872866</v>
      </c>
      <c r="P18" s="104"/>
    </row>
    <row r="19" customFormat="false" ht="10.5" hidden="false" customHeight="false" outlineLevel="0" collapsed="false">
      <c r="B19" s="105" t="s">
        <v>36</v>
      </c>
      <c r="C19" s="108" t="n">
        <v>19978</v>
      </c>
      <c r="D19" s="108" t="n">
        <v>72</v>
      </c>
      <c r="E19" s="108" t="n">
        <v>0</v>
      </c>
      <c r="F19" s="108" t="n">
        <v>322</v>
      </c>
      <c r="G19" s="108" t="n">
        <v>0</v>
      </c>
      <c r="H19" s="108" t="n">
        <v>1613</v>
      </c>
      <c r="I19" s="108" t="n">
        <v>0</v>
      </c>
      <c r="J19" s="108" t="n">
        <v>4</v>
      </c>
      <c r="K19" s="108" t="n">
        <v>0</v>
      </c>
      <c r="L19" s="108" t="n">
        <v>1</v>
      </c>
      <c r="M19" s="108" t="n">
        <v>0</v>
      </c>
      <c r="N19" s="108" t="n">
        <v>21990</v>
      </c>
      <c r="O19" s="107" t="n">
        <v>14.5252851413989</v>
      </c>
      <c r="P19" s="104"/>
    </row>
    <row r="20" customFormat="false" ht="11.25" hidden="false" customHeight="false" outlineLevel="0" collapsed="false">
      <c r="B20" s="109" t="s">
        <v>5</v>
      </c>
      <c r="C20" s="110" t="n">
        <v>708692</v>
      </c>
      <c r="D20" s="110" t="n">
        <v>1335</v>
      </c>
      <c r="E20" s="110" t="n">
        <v>5858</v>
      </c>
      <c r="F20" s="110" t="n">
        <v>3330</v>
      </c>
      <c r="G20" s="110" t="n">
        <v>0</v>
      </c>
      <c r="H20" s="110" t="n">
        <v>37209</v>
      </c>
      <c r="I20" s="110" t="n">
        <v>7292</v>
      </c>
      <c r="J20" s="110" t="n">
        <v>88</v>
      </c>
      <c r="K20" s="110" t="n">
        <v>0</v>
      </c>
      <c r="L20" s="110" t="n">
        <v>6</v>
      </c>
      <c r="M20" s="110" t="n">
        <v>0</v>
      </c>
      <c r="N20" s="110" t="n">
        <v>763810</v>
      </c>
      <c r="O20" s="107" t="n">
        <v>13.6116519584292</v>
      </c>
      <c r="P20" s="104"/>
    </row>
    <row r="21" customFormat="false" ht="10.5" hidden="false" customHeight="false" outlineLevel="0" collapsed="false">
      <c r="B21" s="111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3"/>
      <c r="P21" s="104"/>
    </row>
    <row r="22" customFormat="false" ht="11.25" hidden="false" customHeight="false" outlineLevel="0" collapsed="false"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6"/>
      <c r="P22" s="104"/>
    </row>
    <row r="23" customFormat="false" ht="10.5" hidden="false" customHeight="false" outlineLevel="0" collapsed="false">
      <c r="B23" s="101" t="n">
        <v>2018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3" t="s">
        <v>137</v>
      </c>
    </row>
    <row r="24" customFormat="false" ht="10.5" hidden="false" customHeight="false" outlineLevel="0" collapsed="false">
      <c r="B24" s="105" t="s">
        <v>25</v>
      </c>
      <c r="C24" s="117" t="n">
        <v>19275</v>
      </c>
      <c r="D24" s="117" t="n">
        <v>1515</v>
      </c>
      <c r="E24" s="117" t="n">
        <v>0</v>
      </c>
      <c r="F24" s="117" t="n">
        <v>2000</v>
      </c>
      <c r="G24" s="117" t="n">
        <v>0</v>
      </c>
      <c r="H24" s="117" t="n">
        <v>1484</v>
      </c>
      <c r="I24" s="117" t="n">
        <v>0</v>
      </c>
      <c r="J24" s="117" t="n">
        <v>56</v>
      </c>
      <c r="K24" s="117" t="n">
        <v>0</v>
      </c>
      <c r="L24" s="117" t="n">
        <v>0</v>
      </c>
      <c r="M24" s="117" t="n">
        <v>0</v>
      </c>
      <c r="N24" s="108" t="n">
        <v>24330</v>
      </c>
      <c r="O24" s="107" t="n">
        <v>82.5206301575394</v>
      </c>
    </row>
    <row r="25" customFormat="false" ht="10.5" hidden="false" customHeight="false" outlineLevel="0" collapsed="false">
      <c r="B25" s="105" t="s">
        <v>26</v>
      </c>
      <c r="C25" s="117" t="n">
        <v>23140</v>
      </c>
      <c r="D25" s="117" t="n">
        <v>1290</v>
      </c>
      <c r="E25" s="117" t="n">
        <v>0</v>
      </c>
      <c r="F25" s="117" t="n">
        <v>2005</v>
      </c>
      <c r="G25" s="117" t="n">
        <v>0</v>
      </c>
      <c r="H25" s="117" t="n">
        <v>1463</v>
      </c>
      <c r="I25" s="117" t="n">
        <v>0</v>
      </c>
      <c r="J25" s="117" t="n">
        <v>25</v>
      </c>
      <c r="K25" s="117" t="n">
        <v>0</v>
      </c>
      <c r="L25" s="117" t="n">
        <v>0</v>
      </c>
      <c r="M25" s="117" t="n">
        <v>0</v>
      </c>
      <c r="N25" s="108" t="n">
        <v>27923</v>
      </c>
      <c r="O25" s="107" t="n">
        <v>69.8272716214573</v>
      </c>
    </row>
    <row r="26" customFormat="false" ht="10.5" hidden="false" customHeight="false" outlineLevel="0" collapsed="false">
      <c r="B26" s="105" t="s">
        <v>27</v>
      </c>
      <c r="C26" s="117" t="n">
        <v>19275</v>
      </c>
      <c r="D26" s="117" t="n">
        <v>1427</v>
      </c>
      <c r="E26" s="117" t="n">
        <v>0</v>
      </c>
      <c r="F26" s="117" t="n">
        <v>1991</v>
      </c>
      <c r="G26" s="117" t="n">
        <v>0</v>
      </c>
      <c r="H26" s="117" t="n">
        <v>1997</v>
      </c>
      <c r="I26" s="117" t="n">
        <v>0</v>
      </c>
      <c r="J26" s="117" t="n">
        <v>128</v>
      </c>
      <c r="K26" s="117" t="n">
        <v>0</v>
      </c>
      <c r="L26" s="117" t="n">
        <v>0</v>
      </c>
      <c r="M26" s="117" t="n">
        <v>0</v>
      </c>
      <c r="N26" s="108" t="n">
        <v>24818</v>
      </c>
      <c r="O26" s="107" t="n">
        <v>-10.8740932270344</v>
      </c>
    </row>
    <row r="27" customFormat="false" ht="10.5" hidden="false" customHeight="false" outlineLevel="0" collapsed="false">
      <c r="B27" s="105" t="s">
        <v>28</v>
      </c>
      <c r="C27" s="117" t="n">
        <v>40166</v>
      </c>
      <c r="D27" s="117" t="n">
        <v>1380</v>
      </c>
      <c r="E27" s="117" t="n">
        <v>0</v>
      </c>
      <c r="F27" s="117" t="n">
        <v>1991</v>
      </c>
      <c r="G27" s="117" t="n">
        <v>0</v>
      </c>
      <c r="H27" s="117" t="n">
        <v>3459</v>
      </c>
      <c r="I27" s="117" t="n">
        <v>0</v>
      </c>
      <c r="J27" s="117" t="n">
        <v>43</v>
      </c>
      <c r="K27" s="117" t="n">
        <v>0</v>
      </c>
      <c r="L27" s="117" t="n">
        <v>0</v>
      </c>
      <c r="M27" s="117" t="n">
        <v>0</v>
      </c>
      <c r="N27" s="108" t="n">
        <v>47039</v>
      </c>
      <c r="O27" s="107" t="n">
        <v>8.85885538404574</v>
      </c>
    </row>
    <row r="28" customFormat="false" ht="10.5" hidden="false" customHeight="false" outlineLevel="0" collapsed="false">
      <c r="B28" s="105" t="s">
        <v>29</v>
      </c>
      <c r="C28" s="117" t="n">
        <v>68743</v>
      </c>
      <c r="D28" s="117" t="n">
        <v>1335</v>
      </c>
      <c r="E28" s="117" t="n">
        <v>0</v>
      </c>
      <c r="F28" s="117" t="n">
        <v>1672</v>
      </c>
      <c r="G28" s="117" t="n">
        <v>0</v>
      </c>
      <c r="H28" s="117" t="n">
        <v>3435</v>
      </c>
      <c r="I28" s="117" t="n">
        <v>0</v>
      </c>
      <c r="J28" s="117" t="n">
        <v>79</v>
      </c>
      <c r="K28" s="117" t="n">
        <v>0</v>
      </c>
      <c r="L28" s="117" t="n">
        <v>0</v>
      </c>
      <c r="M28" s="117" t="n">
        <v>0</v>
      </c>
      <c r="N28" s="108" t="n">
        <v>75264</v>
      </c>
      <c r="O28" s="107" t="n">
        <v>31.1722262888215</v>
      </c>
    </row>
    <row r="29" customFormat="false" ht="10.5" hidden="false" customHeight="false" outlineLevel="0" collapsed="false">
      <c r="B29" s="105" t="s">
        <v>30</v>
      </c>
      <c r="C29" s="117" t="n">
        <v>132321</v>
      </c>
      <c r="D29" s="117" t="n">
        <v>1364</v>
      </c>
      <c r="E29" s="117" t="n">
        <v>0</v>
      </c>
      <c r="F29" s="117" t="n">
        <v>1857</v>
      </c>
      <c r="G29" s="117" t="n">
        <v>0</v>
      </c>
      <c r="H29" s="117" t="n">
        <v>4054</v>
      </c>
      <c r="I29" s="117" t="n">
        <v>0</v>
      </c>
      <c r="J29" s="117" t="n">
        <v>83</v>
      </c>
      <c r="K29" s="117" t="n">
        <v>0</v>
      </c>
      <c r="L29" s="117" t="n">
        <v>0</v>
      </c>
      <c r="M29" s="117" t="n">
        <v>0</v>
      </c>
      <c r="N29" s="108" t="n">
        <v>139679</v>
      </c>
      <c r="O29" s="107" t="n">
        <v>48.0826928173867</v>
      </c>
    </row>
    <row r="30" customFormat="false" ht="10.5" hidden="false" customHeight="false" outlineLevel="0" collapsed="false">
      <c r="B30" s="105" t="s">
        <v>31</v>
      </c>
      <c r="C30" s="117" t="n">
        <v>236338</v>
      </c>
      <c r="D30" s="117" t="n">
        <v>1225</v>
      </c>
      <c r="E30" s="117" t="n">
        <v>0</v>
      </c>
      <c r="F30" s="117" t="n">
        <v>1806</v>
      </c>
      <c r="G30" s="117" t="n">
        <v>0</v>
      </c>
      <c r="H30" s="117" t="n">
        <v>6279</v>
      </c>
      <c r="I30" s="117" t="n">
        <v>0</v>
      </c>
      <c r="J30" s="117" t="n">
        <v>76</v>
      </c>
      <c r="K30" s="117" t="n">
        <v>0</v>
      </c>
      <c r="L30" s="117" t="n">
        <v>0</v>
      </c>
      <c r="M30" s="117" t="n">
        <v>0</v>
      </c>
      <c r="N30" s="108" t="n">
        <v>245724</v>
      </c>
      <c r="O30" s="107" t="n">
        <v>56.0558621609435</v>
      </c>
    </row>
    <row r="31" customFormat="false" ht="10.5" hidden="false" customHeight="false" outlineLevel="0" collapsed="false">
      <c r="B31" s="105" t="s">
        <v>32</v>
      </c>
      <c r="C31" s="117" t="n">
        <v>155856</v>
      </c>
      <c r="D31" s="117" t="n">
        <v>1025</v>
      </c>
      <c r="E31" s="117" t="n">
        <v>0</v>
      </c>
      <c r="F31" s="117" t="n">
        <v>1806</v>
      </c>
      <c r="G31" s="117" t="n">
        <v>0</v>
      </c>
      <c r="H31" s="117" t="n">
        <v>10059</v>
      </c>
      <c r="I31" s="117" t="n">
        <v>0</v>
      </c>
      <c r="J31" s="117" t="n">
        <v>50</v>
      </c>
      <c r="K31" s="117" t="n">
        <v>0</v>
      </c>
      <c r="L31" s="117" t="n">
        <v>3</v>
      </c>
      <c r="M31" s="117" t="n">
        <v>0</v>
      </c>
      <c r="N31" s="108" t="n">
        <v>168799</v>
      </c>
      <c r="O31" s="107" t="n">
        <v>14.9074200136147</v>
      </c>
    </row>
    <row r="32" customFormat="false" ht="10.5" hidden="false" customHeight="false" outlineLevel="0" collapsed="false">
      <c r="B32" s="105" t="s">
        <v>33</v>
      </c>
      <c r="C32" s="108" t="n">
        <v>118812</v>
      </c>
      <c r="D32" s="108" t="n">
        <v>848</v>
      </c>
      <c r="E32" s="108" t="n">
        <v>0</v>
      </c>
      <c r="F32" s="108" t="n">
        <v>1456</v>
      </c>
      <c r="G32" s="108" t="n">
        <v>0</v>
      </c>
      <c r="H32" s="108" t="n">
        <v>8043</v>
      </c>
      <c r="I32" s="108" t="n">
        <v>0</v>
      </c>
      <c r="J32" s="108" t="n">
        <v>32</v>
      </c>
      <c r="K32" s="108" t="n">
        <v>0</v>
      </c>
      <c r="L32" s="108" t="n">
        <v>0</v>
      </c>
      <c r="M32" s="108" t="n">
        <v>0</v>
      </c>
      <c r="N32" s="108" t="n">
        <v>129191</v>
      </c>
      <c r="O32" s="107" t="n">
        <v>22.7129816962547</v>
      </c>
    </row>
    <row r="33" customFormat="false" ht="10.5" hidden="false" customHeight="false" outlineLevel="0" collapsed="false">
      <c r="B33" s="105" t="s">
        <v>138</v>
      </c>
      <c r="C33" s="108" t="n">
        <v>75436</v>
      </c>
      <c r="D33" s="108" t="n">
        <v>857</v>
      </c>
      <c r="E33" s="108" t="n">
        <v>0</v>
      </c>
      <c r="F33" s="108" t="n">
        <v>1458</v>
      </c>
      <c r="G33" s="108" t="n">
        <v>0</v>
      </c>
      <c r="H33" s="108" t="n">
        <v>5496</v>
      </c>
      <c r="I33" s="108" t="n">
        <v>0</v>
      </c>
      <c r="J33" s="108" t="n">
        <v>54</v>
      </c>
      <c r="K33" s="108" t="n">
        <v>0</v>
      </c>
      <c r="L33" s="108" t="n">
        <v>0</v>
      </c>
      <c r="M33" s="108" t="n">
        <v>0</v>
      </c>
      <c r="N33" s="108" t="n">
        <v>83301</v>
      </c>
      <c r="O33" s="107" t="n">
        <v>33.3947187214758</v>
      </c>
    </row>
    <row r="34" customFormat="false" ht="10.5" hidden="false" customHeight="false" outlineLevel="0" collapsed="false">
      <c r="B34" s="105" t="s">
        <v>35</v>
      </c>
      <c r="C34" s="108" t="n">
        <v>18100</v>
      </c>
      <c r="D34" s="108" t="n">
        <v>930</v>
      </c>
      <c r="E34" s="108" t="n">
        <v>0</v>
      </c>
      <c r="F34" s="108" t="n">
        <v>1240</v>
      </c>
      <c r="G34" s="108" t="n">
        <v>0</v>
      </c>
      <c r="H34" s="108" t="n">
        <v>3834</v>
      </c>
      <c r="I34" s="108" t="n">
        <v>0</v>
      </c>
      <c r="J34" s="108" t="n">
        <v>70</v>
      </c>
      <c r="K34" s="108" t="n">
        <v>0</v>
      </c>
      <c r="L34" s="108" t="n">
        <v>1</v>
      </c>
      <c r="M34" s="108" t="n">
        <v>0</v>
      </c>
      <c r="N34" s="108" t="n">
        <v>24175</v>
      </c>
      <c r="O34" s="107" t="n">
        <v>40.527814916003</v>
      </c>
    </row>
    <row r="35" customFormat="false" ht="10.5" hidden="false" customHeight="false" outlineLevel="0" collapsed="false">
      <c r="B35" s="105" t="s">
        <v>36</v>
      </c>
      <c r="C35" s="108" t="n">
        <v>25550</v>
      </c>
      <c r="D35" s="108" t="n">
        <v>1110</v>
      </c>
      <c r="E35" s="108" t="n">
        <v>0</v>
      </c>
      <c r="F35" s="108" t="n">
        <v>1744</v>
      </c>
      <c r="G35" s="108" t="n">
        <v>0</v>
      </c>
      <c r="H35" s="108" t="n">
        <v>2845</v>
      </c>
      <c r="I35" s="108" t="n">
        <v>0</v>
      </c>
      <c r="J35" s="108" t="n">
        <v>84</v>
      </c>
      <c r="K35" s="108" t="n">
        <v>0</v>
      </c>
      <c r="L35" s="108" t="n">
        <v>0</v>
      </c>
      <c r="M35" s="108" t="n">
        <v>0</v>
      </c>
      <c r="N35" s="108" t="n">
        <v>31333</v>
      </c>
      <c r="O35" s="107" t="n">
        <v>42.487494315598</v>
      </c>
      <c r="P35" s="104"/>
    </row>
    <row r="36" customFormat="false" ht="11.25" hidden="false" customHeight="false" outlineLevel="0" collapsed="false">
      <c r="B36" s="109" t="s">
        <v>5</v>
      </c>
      <c r="C36" s="110" t="n">
        <v>933012</v>
      </c>
      <c r="D36" s="110" t="n">
        <v>14306</v>
      </c>
      <c r="E36" s="110" t="n">
        <v>0</v>
      </c>
      <c r="F36" s="110" t="n">
        <v>21026</v>
      </c>
      <c r="G36" s="110" t="n">
        <v>0</v>
      </c>
      <c r="H36" s="110" t="n">
        <v>52448</v>
      </c>
      <c r="I36" s="110" t="n">
        <v>0</v>
      </c>
      <c r="J36" s="110" t="n">
        <v>780</v>
      </c>
      <c r="K36" s="110" t="n">
        <v>0</v>
      </c>
      <c r="L36" s="110" t="n">
        <v>4</v>
      </c>
      <c r="M36" s="110" t="n">
        <v>0</v>
      </c>
      <c r="N36" s="110" t="n">
        <v>1021576</v>
      </c>
      <c r="O36" s="107" t="n">
        <v>33.7473979130936</v>
      </c>
      <c r="P36" s="104"/>
    </row>
    <row r="37" customFormat="false" ht="11.25" hidden="false" customHeight="false" outlineLevel="0" collapsed="false">
      <c r="B37" s="118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20"/>
      <c r="N37" s="119"/>
      <c r="O37" s="121"/>
    </row>
    <row r="38" customFormat="false" ht="10.5" hidden="false" customHeight="false" outlineLevel="0" collapsed="false">
      <c r="B38" s="101" t="n">
        <v>2019</v>
      </c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3" t="s">
        <v>139</v>
      </c>
    </row>
    <row r="39" customFormat="false" ht="10.5" hidden="false" customHeight="false" outlineLevel="0" collapsed="false">
      <c r="B39" s="105" t="s">
        <v>25</v>
      </c>
      <c r="C39" s="117" t="n">
        <v>15740</v>
      </c>
      <c r="D39" s="117" t="n">
        <v>950</v>
      </c>
      <c r="E39" s="117" t="n">
        <v>0</v>
      </c>
      <c r="F39" s="117" t="n">
        <v>1719</v>
      </c>
      <c r="G39" s="117" t="n">
        <v>0</v>
      </c>
      <c r="H39" s="117" t="n">
        <v>1484</v>
      </c>
      <c r="I39" s="117" t="n">
        <v>0</v>
      </c>
      <c r="J39" s="117" t="n">
        <v>129</v>
      </c>
      <c r="K39" s="117" t="n">
        <v>0</v>
      </c>
      <c r="L39" s="117" t="n">
        <v>0</v>
      </c>
      <c r="M39" s="117" t="n">
        <v>0</v>
      </c>
      <c r="N39" s="108" t="n">
        <v>20022</v>
      </c>
      <c r="O39" s="107" t="n">
        <v>-17.7065351418003</v>
      </c>
    </row>
    <row r="40" customFormat="false" ht="10.5" hidden="false" customHeight="false" outlineLevel="0" collapsed="false">
      <c r="B40" s="105" t="s">
        <v>26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08"/>
      <c r="O40" s="107"/>
    </row>
    <row r="41" customFormat="false" ht="10.5" hidden="false" customHeight="false" outlineLevel="0" collapsed="false">
      <c r="B41" s="105" t="s">
        <v>27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08"/>
      <c r="O41" s="107"/>
    </row>
    <row r="42" customFormat="false" ht="10.5" hidden="false" customHeight="false" outlineLevel="0" collapsed="false">
      <c r="B42" s="105" t="s">
        <v>28</v>
      </c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08"/>
      <c r="O42" s="107"/>
    </row>
    <row r="43" customFormat="false" ht="10.5" hidden="false" customHeight="false" outlineLevel="0" collapsed="false">
      <c r="B43" s="105" t="s">
        <v>29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08"/>
      <c r="O43" s="107"/>
    </row>
    <row r="44" customFormat="false" ht="10.5" hidden="false" customHeight="false" outlineLevel="0" collapsed="false">
      <c r="B44" s="105" t="s">
        <v>30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08"/>
      <c r="O44" s="107"/>
    </row>
    <row r="45" customFormat="false" ht="10.5" hidden="false" customHeight="false" outlineLevel="0" collapsed="false">
      <c r="B45" s="105" t="s">
        <v>31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08"/>
      <c r="O45" s="107"/>
    </row>
    <row r="46" customFormat="false" ht="10.5" hidden="false" customHeight="false" outlineLevel="0" collapsed="false">
      <c r="B46" s="105" t="s">
        <v>32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08"/>
      <c r="O46" s="107"/>
    </row>
    <row r="47" customFormat="false" ht="10.5" hidden="false" customHeight="false" outlineLevel="0" collapsed="false">
      <c r="B47" s="105" t="s">
        <v>33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7"/>
    </row>
    <row r="48" customFormat="false" ht="10.5" hidden="false" customHeight="false" outlineLevel="0" collapsed="false">
      <c r="B48" s="105" t="s">
        <v>138</v>
      </c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7"/>
    </row>
    <row r="49" customFormat="false" ht="10.5" hidden="false" customHeight="false" outlineLevel="0" collapsed="false">
      <c r="B49" s="105" t="s">
        <v>35</v>
      </c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7"/>
    </row>
    <row r="50" customFormat="false" ht="10.5" hidden="false" customHeight="false" outlineLevel="0" collapsed="false">
      <c r="B50" s="105" t="s">
        <v>36</v>
      </c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7"/>
      <c r="P50" s="104"/>
    </row>
    <row r="51" customFormat="false" ht="11.25" hidden="false" customHeight="false" outlineLevel="0" collapsed="false">
      <c r="B51" s="109" t="s">
        <v>5</v>
      </c>
      <c r="C51" s="110" t="n">
        <v>15740</v>
      </c>
      <c r="D51" s="110" t="n">
        <v>950</v>
      </c>
      <c r="E51" s="110" t="n">
        <v>0</v>
      </c>
      <c r="F51" s="110" t="n">
        <v>1719</v>
      </c>
      <c r="G51" s="110" t="n">
        <v>0</v>
      </c>
      <c r="H51" s="110" t="n">
        <v>1484</v>
      </c>
      <c r="I51" s="110" t="n">
        <v>0</v>
      </c>
      <c r="J51" s="110" t="n">
        <v>129</v>
      </c>
      <c r="K51" s="110" t="n">
        <v>0</v>
      </c>
      <c r="L51" s="110" t="n">
        <v>0</v>
      </c>
      <c r="M51" s="110" t="n">
        <v>0</v>
      </c>
      <c r="N51" s="110" t="n">
        <v>20022</v>
      </c>
      <c r="O51" s="122" t="n">
        <v>-17.7065351418003</v>
      </c>
      <c r="P51" s="104"/>
    </row>
    <row r="52" customFormat="false" ht="10.5" hidden="false" customHeight="false" outlineLevel="0" collapsed="false">
      <c r="B52" s="123" t="s">
        <v>140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</row>
    <row r="53" customFormat="false" ht="11.25" hidden="false" customHeight="false" outlineLevel="0" collapsed="false">
      <c r="B53" s="124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6"/>
    </row>
    <row r="57" customFormat="false" ht="10.5" hidden="false" customHeight="false" outlineLevel="0" collapsed="false">
      <c r="D57" s="86"/>
    </row>
    <row r="58" customFormat="false" ht="10.5" hidden="false" customHeight="false" outlineLevel="0" collapsed="false">
      <c r="D58" s="86"/>
    </row>
  </sheetData>
  <mergeCells count="14">
    <mergeCell ref="B3:O3"/>
    <mergeCell ref="B4:B5"/>
    <mergeCell ref="D4:E4"/>
    <mergeCell ref="F4:G4"/>
    <mergeCell ref="H4:I4"/>
    <mergeCell ref="J4:K4"/>
    <mergeCell ref="L4:M4"/>
    <mergeCell ref="N4:N5"/>
    <mergeCell ref="D5:E5"/>
    <mergeCell ref="F5:G5"/>
    <mergeCell ref="H5:I5"/>
    <mergeCell ref="J5:K5"/>
    <mergeCell ref="L5:M5"/>
    <mergeCell ref="B52: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20.56"/>
    <col collapsed="false" customWidth="true" hidden="false" outlineLevel="0" max="5" min="3" style="127" width="10.41"/>
    <col collapsed="false" customWidth="true" hidden="false" outlineLevel="0" max="6" min="6" style="127" width="12.7"/>
    <col collapsed="false" customWidth="true" hidden="false" outlineLevel="0" max="7" min="7" style="127" width="12.28"/>
    <col collapsed="false" customWidth="false" hidden="false" outlineLevel="0" max="257" min="8" style="127" width="9.14"/>
  </cols>
  <sheetData>
    <row r="2" customFormat="false" ht="15.75" hidden="false" customHeight="true" outlineLevel="0" collapsed="false">
      <c r="B2" s="128" t="s">
        <v>141</v>
      </c>
      <c r="C2" s="128"/>
      <c r="D2" s="128"/>
      <c r="E2" s="128"/>
      <c r="F2" s="128"/>
      <c r="G2" s="128"/>
    </row>
    <row r="3" customFormat="false" ht="16.5" hidden="false" customHeight="false" outlineLevel="0" collapsed="false">
      <c r="B3" s="128"/>
      <c r="C3" s="128"/>
      <c r="D3" s="128"/>
      <c r="E3" s="128"/>
      <c r="F3" s="128"/>
      <c r="G3" s="128"/>
    </row>
    <row r="4" customFormat="false" ht="15.75" hidden="false" customHeight="false" outlineLevel="0" collapsed="false">
      <c r="B4" s="129"/>
      <c r="C4" s="130"/>
      <c r="D4" s="130" t="s">
        <v>142</v>
      </c>
      <c r="E4" s="130"/>
      <c r="F4" s="131" t="s">
        <v>143</v>
      </c>
      <c r="G4" s="131"/>
    </row>
    <row r="5" customFormat="false" ht="16.5" hidden="false" customHeight="false" outlineLevel="0" collapsed="false">
      <c r="B5" s="132"/>
      <c r="C5" s="133"/>
      <c r="D5" s="134" t="s">
        <v>144</v>
      </c>
      <c r="E5" s="133"/>
      <c r="F5" s="135" t="s">
        <v>145</v>
      </c>
      <c r="G5" s="135"/>
    </row>
    <row r="6" customFormat="false" ht="16.5" hidden="false" customHeight="false" outlineLevel="0" collapsed="false">
      <c r="B6" s="136"/>
      <c r="C6" s="137" t="n">
        <v>2017</v>
      </c>
      <c r="D6" s="137" t="n">
        <v>2018</v>
      </c>
      <c r="E6" s="137" t="n">
        <v>2019</v>
      </c>
      <c r="F6" s="137" t="s">
        <v>146</v>
      </c>
      <c r="G6" s="138" t="s">
        <v>147</v>
      </c>
    </row>
    <row r="7" customFormat="false" ht="15.75" hidden="false" customHeight="false" outlineLevel="0" collapsed="false">
      <c r="B7" s="139" t="s">
        <v>25</v>
      </c>
      <c r="C7" s="140" t="n">
        <v>13330</v>
      </c>
      <c r="D7" s="140" t="n">
        <v>24330</v>
      </c>
      <c r="E7" s="140" t="n">
        <v>20022</v>
      </c>
      <c r="F7" s="141" t="n">
        <v>82.5206301575394</v>
      </c>
      <c r="G7" s="142" t="n">
        <v>-17.7065351418003</v>
      </c>
    </row>
    <row r="8" customFormat="false" ht="15.75" hidden="false" customHeight="false" outlineLevel="0" collapsed="false">
      <c r="B8" s="139" t="s">
        <v>26</v>
      </c>
      <c r="C8" s="140" t="n">
        <v>16442</v>
      </c>
      <c r="D8" s="140" t="n">
        <v>27923</v>
      </c>
      <c r="E8" s="140"/>
      <c r="F8" s="141" t="n">
        <v>69.8272716214573</v>
      </c>
      <c r="G8" s="142"/>
    </row>
    <row r="9" customFormat="false" ht="15.75" hidden="false" customHeight="false" outlineLevel="0" collapsed="false">
      <c r="B9" s="139" t="s">
        <v>27</v>
      </c>
      <c r="C9" s="140" t="n">
        <v>27846</v>
      </c>
      <c r="D9" s="140" t="n">
        <v>24818</v>
      </c>
      <c r="E9" s="140"/>
      <c r="F9" s="141" t="n">
        <v>-10.8740932270344</v>
      </c>
      <c r="G9" s="142"/>
    </row>
    <row r="10" customFormat="false" ht="15.75" hidden="false" customHeight="false" outlineLevel="0" collapsed="false">
      <c r="B10" s="139" t="s">
        <v>148</v>
      </c>
      <c r="C10" s="140" t="n">
        <v>43211</v>
      </c>
      <c r="D10" s="140" t="n">
        <v>47039</v>
      </c>
      <c r="E10" s="140"/>
      <c r="F10" s="141" t="n">
        <v>8.85885538404574</v>
      </c>
      <c r="G10" s="142"/>
    </row>
    <row r="11" customFormat="false" ht="15.75" hidden="false" customHeight="false" outlineLevel="0" collapsed="false">
      <c r="B11" s="139" t="s">
        <v>29</v>
      </c>
      <c r="C11" s="140" t="n">
        <v>57378</v>
      </c>
      <c r="D11" s="140" t="n">
        <v>75264</v>
      </c>
      <c r="E11" s="140"/>
      <c r="F11" s="141" t="n">
        <v>31.1722262888215</v>
      </c>
      <c r="G11" s="142"/>
    </row>
    <row r="12" customFormat="false" ht="15.75" hidden="false" customHeight="false" outlineLevel="0" collapsed="false">
      <c r="B12" s="139" t="s">
        <v>30</v>
      </c>
      <c r="C12" s="140" t="n">
        <v>94325</v>
      </c>
      <c r="D12" s="140" t="n">
        <v>139679</v>
      </c>
      <c r="E12" s="140"/>
      <c r="F12" s="141" t="n">
        <v>48.0826928173867</v>
      </c>
      <c r="G12" s="142"/>
    </row>
    <row r="13" customFormat="false" ht="15.75" hidden="false" customHeight="false" outlineLevel="0" collapsed="false">
      <c r="B13" s="139" t="s">
        <v>31</v>
      </c>
      <c r="C13" s="140" t="n">
        <v>157459</v>
      </c>
      <c r="D13" s="140" t="n">
        <v>245724</v>
      </c>
      <c r="E13" s="140"/>
      <c r="F13" s="141" t="n">
        <v>56.0558621609435</v>
      </c>
      <c r="G13" s="142"/>
    </row>
    <row r="14" customFormat="false" ht="15.75" hidden="false" customHeight="false" outlineLevel="0" collapsed="false">
      <c r="B14" s="139" t="s">
        <v>32</v>
      </c>
      <c r="C14" s="140" t="n">
        <v>146900</v>
      </c>
      <c r="D14" s="140" t="n">
        <v>168799</v>
      </c>
      <c r="E14" s="140"/>
      <c r="F14" s="141" t="n">
        <v>14.9074200136147</v>
      </c>
      <c r="G14" s="142"/>
    </row>
    <row r="15" customFormat="false" ht="15.75" hidden="false" customHeight="false" outlineLevel="0" collapsed="false">
      <c r="B15" s="139" t="s">
        <v>33</v>
      </c>
      <c r="C15" s="140" t="n">
        <v>105279</v>
      </c>
      <c r="D15" s="140" t="n">
        <v>129191</v>
      </c>
      <c r="E15" s="140"/>
      <c r="F15" s="141" t="n">
        <v>22.7129816962547</v>
      </c>
      <c r="G15" s="142"/>
    </row>
    <row r="16" customFormat="false" ht="15.75" hidden="false" customHeight="false" outlineLevel="0" collapsed="false">
      <c r="B16" s="139" t="s">
        <v>34</v>
      </c>
      <c r="C16" s="140" t="n">
        <v>62447</v>
      </c>
      <c r="D16" s="140" t="n">
        <v>83301</v>
      </c>
      <c r="E16" s="140"/>
      <c r="F16" s="141" t="n">
        <v>33.3947187214758</v>
      </c>
      <c r="G16" s="142"/>
    </row>
    <row r="17" customFormat="false" ht="15.75" hidden="false" customHeight="false" outlineLevel="0" collapsed="false">
      <c r="B17" s="139" t="s">
        <v>35</v>
      </c>
      <c r="C17" s="140" t="n">
        <v>17203</v>
      </c>
      <c r="D17" s="140" t="n">
        <v>24175</v>
      </c>
      <c r="E17" s="140"/>
      <c r="F17" s="141" t="n">
        <v>40.527814916003</v>
      </c>
      <c r="G17" s="142"/>
    </row>
    <row r="18" customFormat="false" ht="16.5" hidden="false" customHeight="false" outlineLevel="0" collapsed="false">
      <c r="B18" s="139" t="s">
        <v>36</v>
      </c>
      <c r="C18" s="140" t="n">
        <v>21990</v>
      </c>
      <c r="D18" s="140" t="n">
        <v>31333</v>
      </c>
      <c r="E18" s="140"/>
      <c r="F18" s="141" t="n">
        <v>42.487494315598</v>
      </c>
      <c r="G18" s="142"/>
    </row>
    <row r="19" customFormat="false" ht="16.5" hidden="false" customHeight="false" outlineLevel="0" collapsed="false">
      <c r="B19" s="143" t="s">
        <v>149</v>
      </c>
      <c r="C19" s="144" t="n">
        <v>13330</v>
      </c>
      <c r="D19" s="144" t="n">
        <v>24330</v>
      </c>
      <c r="E19" s="144" t="n">
        <v>20022</v>
      </c>
      <c r="F19" s="145" t="n">
        <v>82.5206301575394</v>
      </c>
      <c r="G19" s="146" t="n">
        <v>-17.7065351418003</v>
      </c>
    </row>
    <row r="20" customFormat="false" ht="16.5" hidden="false" customHeight="false" outlineLevel="0" collapsed="false">
      <c r="B20" s="147" t="s">
        <v>122</v>
      </c>
      <c r="C20" s="148" t="n">
        <v>672299</v>
      </c>
      <c r="D20" s="148" t="n">
        <v>763810</v>
      </c>
      <c r="E20" s="148"/>
      <c r="F20" s="149" t="n">
        <v>13.6116519584292</v>
      </c>
      <c r="G20" s="150"/>
    </row>
    <row r="23" customFormat="false" ht="15.75" hidden="false" customHeight="false" outlineLevel="0" collapsed="false">
      <c r="C23" s="151"/>
      <c r="D23" s="151"/>
      <c r="F23" s="152"/>
      <c r="G23" s="153"/>
    </row>
    <row r="24" customFormat="false" ht="15.75" hidden="false" customHeight="false" outlineLevel="0" collapsed="false">
      <c r="F24" s="152"/>
      <c r="G24" s="153"/>
    </row>
    <row r="25" customFormat="false" ht="15.75" hidden="false" customHeight="false" outlineLevel="0" collapsed="false">
      <c r="F25" s="153"/>
      <c r="G25" s="153"/>
    </row>
    <row r="26" customFormat="false" ht="15.75" hidden="false" customHeight="false" outlineLevel="0" collapsed="false">
      <c r="F26" s="153"/>
      <c r="G26" s="153"/>
    </row>
    <row r="27" customFormat="false" ht="15.75" hidden="false" customHeight="false" outlineLevel="0" collapsed="false">
      <c r="F27" s="153"/>
      <c r="G27" s="153"/>
    </row>
    <row r="28" customFormat="false" ht="15.75" hidden="false" customHeight="false" outlineLevel="0" collapsed="false">
      <c r="F28" s="153"/>
    </row>
    <row r="29" customFormat="false" ht="15.75" hidden="false" customHeight="false" outlineLevel="0" collapsed="false">
      <c r="F29" s="153"/>
    </row>
    <row r="30" customFormat="false" ht="15.75" hidden="false" customHeight="false" outlineLevel="0" collapsed="false">
      <c r="F30" s="153"/>
    </row>
    <row r="31" customFormat="false" ht="15.75" hidden="false" customHeight="false" outlineLevel="0" collapsed="false">
      <c r="F31" s="153"/>
    </row>
    <row r="32" customFormat="false" ht="15.75" hidden="false" customHeight="false" outlineLevel="0" collapsed="false">
      <c r="F32" s="153"/>
    </row>
    <row r="33" customFormat="false" ht="15.75" hidden="false" customHeight="false" outlineLevel="0" collapsed="false">
      <c r="F33" s="153"/>
    </row>
    <row r="34" customFormat="false" ht="15.75" hidden="false" customHeight="false" outlineLevel="0" collapsed="false">
      <c r="F34" s="153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14.7"/>
    <col collapsed="false" customWidth="true" hidden="false" outlineLevel="0" max="4" min="2" style="127" width="12.14"/>
    <col collapsed="false" customWidth="true" hidden="false" outlineLevel="0" max="5" min="5" style="127" width="11.56"/>
    <col collapsed="false" customWidth="true" hidden="false" outlineLevel="0" max="6" min="6" style="127" width="11.42"/>
    <col collapsed="false" customWidth="true" hidden="false" outlineLevel="0" max="7" min="7" style="127" width="12.7"/>
    <col collapsed="false" customWidth="true" hidden="false" outlineLevel="0" max="8" min="8" style="127" width="10.99"/>
    <col collapsed="false" customWidth="true" hidden="false" outlineLevel="0" max="9" min="9" style="127" width="11.42"/>
    <col collapsed="false" customWidth="true" hidden="false" outlineLevel="0" max="10" min="10" style="127" width="13.7"/>
    <col collapsed="false" customWidth="false" hidden="false" outlineLevel="0" max="257" min="11" style="127" width="9.14"/>
  </cols>
  <sheetData>
    <row r="1" customFormat="false" ht="15.75" hidden="false" customHeight="false" outlineLevel="0" collapsed="false">
      <c r="A1" s="60" t="s">
        <v>15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54" t="s">
        <v>151</v>
      </c>
      <c r="L3" s="154"/>
      <c r="M3" s="154"/>
      <c r="N3" s="154"/>
      <c r="O3" s="154"/>
      <c r="P3" s="154"/>
    </row>
    <row r="4" customFormat="false" ht="18" hidden="false" customHeight="true" outlineLevel="0" collapsed="false">
      <c r="B4" s="155" t="n">
        <v>2017</v>
      </c>
      <c r="C4" s="155"/>
      <c r="D4" s="155"/>
      <c r="E4" s="155" t="n">
        <v>2018</v>
      </c>
      <c r="F4" s="155"/>
      <c r="G4" s="155"/>
      <c r="H4" s="155" t="n">
        <v>2019</v>
      </c>
      <c r="I4" s="155"/>
      <c r="J4" s="155"/>
      <c r="K4" s="154" t="s">
        <v>152</v>
      </c>
      <c r="L4" s="154"/>
      <c r="M4" s="154" t="s">
        <v>153</v>
      </c>
      <c r="N4" s="154"/>
      <c r="O4" s="154" t="s">
        <v>5</v>
      </c>
      <c r="P4" s="154"/>
    </row>
    <row r="5" customFormat="false" ht="18" hidden="false" customHeight="true" outlineLevel="0" collapsed="false">
      <c r="B5" s="156" t="s">
        <v>152</v>
      </c>
      <c r="C5" s="156" t="s">
        <v>153</v>
      </c>
      <c r="D5" s="156" t="s">
        <v>5</v>
      </c>
      <c r="E5" s="155" t="s">
        <v>152</v>
      </c>
      <c r="F5" s="155" t="s">
        <v>153</v>
      </c>
      <c r="G5" s="155" t="s">
        <v>5</v>
      </c>
      <c r="H5" s="156" t="s">
        <v>152</v>
      </c>
      <c r="I5" s="156" t="s">
        <v>153</v>
      </c>
      <c r="J5" s="157" t="s">
        <v>5</v>
      </c>
      <c r="K5" s="158" t="s">
        <v>154</v>
      </c>
      <c r="L5" s="158" t="s">
        <v>155</v>
      </c>
      <c r="M5" s="158" t="s">
        <v>154</v>
      </c>
      <c r="N5" s="158" t="s">
        <v>155</v>
      </c>
      <c r="O5" s="158" t="s">
        <v>154</v>
      </c>
      <c r="P5" s="158" t="s">
        <v>155</v>
      </c>
    </row>
    <row r="6" customFormat="false" ht="18" hidden="false" customHeight="true" outlineLevel="0" collapsed="false">
      <c r="A6" s="159" t="s">
        <v>25</v>
      </c>
      <c r="B6" s="160" t="n">
        <v>12430</v>
      </c>
      <c r="C6" s="160" t="n">
        <v>900</v>
      </c>
      <c r="D6" s="160" t="n">
        <v>13330</v>
      </c>
      <c r="E6" s="160" t="n">
        <v>19275</v>
      </c>
      <c r="F6" s="160" t="n">
        <v>5055</v>
      </c>
      <c r="G6" s="160" t="n">
        <v>24330</v>
      </c>
      <c r="H6" s="160" t="n">
        <v>15740</v>
      </c>
      <c r="I6" s="160" t="n">
        <v>4282</v>
      </c>
      <c r="J6" s="161" t="n">
        <v>20022</v>
      </c>
      <c r="K6" s="162" t="n">
        <v>55.0683829444891</v>
      </c>
      <c r="L6" s="162" t="n">
        <v>-18.3398184176394</v>
      </c>
      <c r="M6" s="162" t="n">
        <v>461.666666666667</v>
      </c>
      <c r="N6" s="162" t="n">
        <v>-15.2917903066271</v>
      </c>
      <c r="O6" s="162" t="n">
        <v>82.5206301575394</v>
      </c>
      <c r="P6" s="162" t="n">
        <v>-17.7065351418003</v>
      </c>
      <c r="R6" s="163"/>
    </row>
    <row r="7" customFormat="false" ht="18" hidden="false" customHeight="true" outlineLevel="0" collapsed="false">
      <c r="A7" s="159" t="s">
        <v>26</v>
      </c>
      <c r="B7" s="160" t="n">
        <v>15479</v>
      </c>
      <c r="C7" s="160" t="n">
        <v>963</v>
      </c>
      <c r="D7" s="160" t="n">
        <v>16442</v>
      </c>
      <c r="E7" s="160" t="n">
        <v>23140</v>
      </c>
      <c r="F7" s="160" t="n">
        <v>4783</v>
      </c>
      <c r="G7" s="160" t="n">
        <v>27923</v>
      </c>
      <c r="H7" s="160"/>
      <c r="I7" s="160"/>
      <c r="J7" s="161"/>
      <c r="K7" s="162" t="n">
        <v>49.4928612959493</v>
      </c>
      <c r="L7" s="162"/>
      <c r="M7" s="162" t="n">
        <v>396.677050882658</v>
      </c>
      <c r="N7" s="162"/>
      <c r="O7" s="162" t="n">
        <v>69.8272716214573</v>
      </c>
      <c r="P7" s="162"/>
      <c r="R7" s="163"/>
    </row>
    <row r="8" customFormat="false" ht="18" hidden="false" customHeight="true" outlineLevel="0" collapsed="false">
      <c r="A8" s="159" t="s">
        <v>27</v>
      </c>
      <c r="B8" s="160" t="n">
        <v>26329</v>
      </c>
      <c r="C8" s="160" t="n">
        <v>1517</v>
      </c>
      <c r="D8" s="160" t="n">
        <v>27846</v>
      </c>
      <c r="E8" s="160" t="n">
        <v>19275</v>
      </c>
      <c r="F8" s="160" t="n">
        <v>5543</v>
      </c>
      <c r="G8" s="160" t="n">
        <v>24818</v>
      </c>
      <c r="H8" s="160"/>
      <c r="I8" s="160"/>
      <c r="J8" s="161"/>
      <c r="K8" s="162" t="n">
        <v>-26.7917505412283</v>
      </c>
      <c r="L8" s="162"/>
      <c r="M8" s="162" t="n">
        <v>265.392221489782</v>
      </c>
      <c r="N8" s="162"/>
      <c r="O8" s="162" t="n">
        <v>-10.8740932270344</v>
      </c>
      <c r="P8" s="162"/>
      <c r="R8" s="163"/>
    </row>
    <row r="9" customFormat="false" ht="18" hidden="false" customHeight="true" outlineLevel="0" collapsed="false">
      <c r="A9" s="159" t="s">
        <v>148</v>
      </c>
      <c r="B9" s="160" t="n">
        <v>40369</v>
      </c>
      <c r="C9" s="160" t="n">
        <v>2842</v>
      </c>
      <c r="D9" s="160" t="n">
        <v>43211</v>
      </c>
      <c r="E9" s="160" t="n">
        <v>40166</v>
      </c>
      <c r="F9" s="160" t="n">
        <v>6873</v>
      </c>
      <c r="G9" s="160" t="n">
        <v>47039</v>
      </c>
      <c r="H9" s="160"/>
      <c r="I9" s="160"/>
      <c r="J9" s="161"/>
      <c r="K9" s="162" t="n">
        <v>-0.502861106294439</v>
      </c>
      <c r="L9" s="162"/>
      <c r="M9" s="162" t="n">
        <v>141.836734693878</v>
      </c>
      <c r="N9" s="162"/>
      <c r="O9" s="162" t="n">
        <v>8.85885538404574</v>
      </c>
      <c r="P9" s="162"/>
      <c r="R9" s="163"/>
    </row>
    <row r="10" customFormat="false" ht="18" hidden="false" customHeight="true" outlineLevel="0" collapsed="false">
      <c r="A10" s="159" t="s">
        <v>29</v>
      </c>
      <c r="B10" s="160" t="n">
        <v>52198</v>
      </c>
      <c r="C10" s="160" t="n">
        <v>5180</v>
      </c>
      <c r="D10" s="160" t="n">
        <v>57378</v>
      </c>
      <c r="E10" s="160" t="n">
        <v>68743</v>
      </c>
      <c r="F10" s="160" t="n">
        <v>6521</v>
      </c>
      <c r="G10" s="160" t="n">
        <v>75264</v>
      </c>
      <c r="H10" s="160"/>
      <c r="I10" s="160"/>
      <c r="J10" s="161"/>
      <c r="K10" s="162" t="n">
        <v>31.6966167286103</v>
      </c>
      <c r="L10" s="162"/>
      <c r="M10" s="162" t="n">
        <v>25.8880308880309</v>
      </c>
      <c r="N10" s="162"/>
      <c r="O10" s="162" t="n">
        <v>31.1722262888215</v>
      </c>
      <c r="P10" s="162"/>
      <c r="R10" s="163"/>
    </row>
    <row r="11" customFormat="false" ht="18" hidden="false" customHeight="true" outlineLevel="0" collapsed="false">
      <c r="A11" s="159" t="s">
        <v>30</v>
      </c>
      <c r="B11" s="160" t="n">
        <v>89143</v>
      </c>
      <c r="C11" s="160" t="n">
        <v>5182</v>
      </c>
      <c r="D11" s="160" t="n">
        <v>94325</v>
      </c>
      <c r="E11" s="160" t="n">
        <v>132321</v>
      </c>
      <c r="F11" s="160" t="n">
        <v>7358</v>
      </c>
      <c r="G11" s="160" t="n">
        <v>139679</v>
      </c>
      <c r="H11" s="160"/>
      <c r="I11" s="160"/>
      <c r="J11" s="161"/>
      <c r="K11" s="162" t="n">
        <v>48.4367813513119</v>
      </c>
      <c r="L11" s="162"/>
      <c r="M11" s="162" t="n">
        <v>41.9915090698572</v>
      </c>
      <c r="N11" s="162"/>
      <c r="O11" s="162" t="n">
        <v>48.0826928173867</v>
      </c>
      <c r="P11" s="162"/>
      <c r="R11" s="163"/>
    </row>
    <row r="12" customFormat="false" ht="18" hidden="false" customHeight="true" outlineLevel="0" collapsed="false">
      <c r="A12" s="159" t="s">
        <v>31</v>
      </c>
      <c r="B12" s="160" t="n">
        <v>150526</v>
      </c>
      <c r="C12" s="160" t="n">
        <v>6933</v>
      </c>
      <c r="D12" s="160" t="n">
        <v>157459</v>
      </c>
      <c r="E12" s="160" t="n">
        <v>236338</v>
      </c>
      <c r="F12" s="160" t="n">
        <v>9386</v>
      </c>
      <c r="G12" s="160" t="n">
        <v>245724</v>
      </c>
      <c r="H12" s="160"/>
      <c r="I12" s="160"/>
      <c r="J12" s="161"/>
      <c r="K12" s="162" t="n">
        <v>57.008091625367</v>
      </c>
      <c r="L12" s="162"/>
      <c r="M12" s="162" t="n">
        <v>35.3815087263811</v>
      </c>
      <c r="N12" s="162"/>
      <c r="O12" s="162" t="n">
        <v>56.0558621609435</v>
      </c>
      <c r="P12" s="162"/>
      <c r="R12" s="163"/>
    </row>
    <row r="13" customFormat="false" ht="18" hidden="false" customHeight="true" outlineLevel="0" collapsed="false">
      <c r="A13" s="159" t="s">
        <v>32</v>
      </c>
      <c r="B13" s="160" t="n">
        <v>136480</v>
      </c>
      <c r="C13" s="160" t="n">
        <v>10420</v>
      </c>
      <c r="D13" s="160" t="n">
        <v>146900</v>
      </c>
      <c r="E13" s="160" t="n">
        <v>155856</v>
      </c>
      <c r="F13" s="160" t="n">
        <v>12943</v>
      </c>
      <c r="G13" s="160" t="n">
        <v>168799</v>
      </c>
      <c r="H13" s="160"/>
      <c r="I13" s="160"/>
      <c r="J13" s="161"/>
      <c r="K13" s="162" t="n">
        <v>14.1969519343494</v>
      </c>
      <c r="L13" s="162"/>
      <c r="M13" s="162" t="n">
        <v>24.2130518234165</v>
      </c>
      <c r="N13" s="162"/>
      <c r="O13" s="162" t="n">
        <v>14.9074200136147</v>
      </c>
      <c r="P13" s="162"/>
      <c r="R13" s="163"/>
    </row>
    <row r="14" customFormat="false" ht="18" hidden="false" customHeight="true" outlineLevel="0" collapsed="false">
      <c r="A14" s="159" t="s">
        <v>33</v>
      </c>
      <c r="B14" s="160" t="n">
        <v>94676</v>
      </c>
      <c r="C14" s="160" t="n">
        <v>10603</v>
      </c>
      <c r="D14" s="160" t="n">
        <v>105279</v>
      </c>
      <c r="E14" s="160" t="n">
        <v>118812</v>
      </c>
      <c r="F14" s="160" t="n">
        <v>10379</v>
      </c>
      <c r="G14" s="160" t="n">
        <v>129191</v>
      </c>
      <c r="H14" s="160"/>
      <c r="I14" s="160"/>
      <c r="J14" s="161"/>
      <c r="K14" s="162" t="n">
        <v>25.4932612277663</v>
      </c>
      <c r="L14" s="162"/>
      <c r="M14" s="162" t="n">
        <v>-2.11260963878148</v>
      </c>
      <c r="N14" s="162"/>
      <c r="O14" s="162" t="n">
        <v>22.7129816962547</v>
      </c>
      <c r="P14" s="162"/>
      <c r="R14" s="163"/>
    </row>
    <row r="15" customFormat="false" ht="18" hidden="false" customHeight="true" outlineLevel="0" collapsed="false">
      <c r="A15" s="159" t="s">
        <v>34</v>
      </c>
      <c r="B15" s="160" t="n">
        <v>57441</v>
      </c>
      <c r="C15" s="160" t="n">
        <v>5006</v>
      </c>
      <c r="D15" s="160" t="n">
        <v>62447</v>
      </c>
      <c r="E15" s="160" t="n">
        <v>75436</v>
      </c>
      <c r="F15" s="160" t="n">
        <v>7865</v>
      </c>
      <c r="G15" s="160" t="n">
        <v>83301</v>
      </c>
      <c r="H15" s="160"/>
      <c r="I15" s="160"/>
      <c r="J15" s="161"/>
      <c r="K15" s="162" t="n">
        <v>31.327797218015</v>
      </c>
      <c r="L15" s="162"/>
      <c r="M15" s="162" t="n">
        <v>57.1114662405114</v>
      </c>
      <c r="N15" s="162"/>
      <c r="O15" s="162" t="n">
        <v>33.3947187214758</v>
      </c>
      <c r="P15" s="162"/>
      <c r="R15" s="163"/>
    </row>
    <row r="16" customFormat="false" ht="18" hidden="false" customHeight="true" outlineLevel="0" collapsed="false">
      <c r="A16" s="159" t="s">
        <v>35</v>
      </c>
      <c r="B16" s="160" t="n">
        <v>13643</v>
      </c>
      <c r="C16" s="160" t="n">
        <v>3560</v>
      </c>
      <c r="D16" s="160" t="n">
        <v>17203</v>
      </c>
      <c r="E16" s="160" t="n">
        <v>18100</v>
      </c>
      <c r="F16" s="160" t="n">
        <v>6075</v>
      </c>
      <c r="G16" s="160" t="n">
        <v>24175</v>
      </c>
      <c r="H16" s="160"/>
      <c r="I16" s="160"/>
      <c r="J16" s="161"/>
      <c r="K16" s="162" t="n">
        <v>32.6687678663051</v>
      </c>
      <c r="L16" s="162"/>
      <c r="M16" s="162" t="n">
        <v>70.6460674157303</v>
      </c>
      <c r="N16" s="162"/>
      <c r="O16" s="162" t="n">
        <v>40.527814916003</v>
      </c>
      <c r="P16" s="162"/>
      <c r="R16" s="163"/>
    </row>
    <row r="17" customFormat="false" ht="18" hidden="false" customHeight="true" outlineLevel="0" collapsed="false">
      <c r="A17" s="159" t="s">
        <v>36</v>
      </c>
      <c r="B17" s="160" t="n">
        <v>19978</v>
      </c>
      <c r="C17" s="160" t="n">
        <v>2012</v>
      </c>
      <c r="D17" s="160" t="n">
        <v>21990</v>
      </c>
      <c r="E17" s="160" t="n">
        <v>25550</v>
      </c>
      <c r="F17" s="160" t="n">
        <v>5783</v>
      </c>
      <c r="G17" s="160" t="n">
        <v>31333</v>
      </c>
      <c r="H17" s="160"/>
      <c r="I17" s="160"/>
      <c r="J17" s="161"/>
      <c r="K17" s="162" t="n">
        <v>27.8906797477225</v>
      </c>
      <c r="L17" s="162"/>
      <c r="M17" s="162" t="n">
        <v>187.425447316103</v>
      </c>
      <c r="N17" s="162"/>
      <c r="O17" s="162" t="n">
        <v>42.487494315598</v>
      </c>
      <c r="P17" s="162"/>
      <c r="R17" s="163"/>
    </row>
    <row r="18" customFormat="false" ht="31.5" hidden="false" customHeight="false" outlineLevel="0" collapsed="false">
      <c r="A18" s="164" t="s">
        <v>149</v>
      </c>
      <c r="B18" s="160" t="n">
        <v>12430</v>
      </c>
      <c r="C18" s="160" t="n">
        <v>900</v>
      </c>
      <c r="D18" s="160" t="n">
        <v>13330</v>
      </c>
      <c r="E18" s="160" t="n">
        <v>19275</v>
      </c>
      <c r="F18" s="160" t="n">
        <v>5055</v>
      </c>
      <c r="G18" s="160" t="n">
        <v>24330</v>
      </c>
      <c r="H18" s="160" t="n">
        <v>15740</v>
      </c>
      <c r="I18" s="160" t="n">
        <v>4282</v>
      </c>
      <c r="J18" s="160" t="n">
        <v>20022</v>
      </c>
      <c r="K18" s="162" t="n">
        <v>55.0683829444891</v>
      </c>
      <c r="L18" s="162" t="n">
        <v>-18.3398184176394</v>
      </c>
      <c r="M18" s="162" t="n">
        <v>461.666666666667</v>
      </c>
      <c r="N18" s="162" t="n">
        <v>-15.2917903066271</v>
      </c>
      <c r="O18" s="162" t="n">
        <v>82.5206301575394</v>
      </c>
      <c r="P18" s="162" t="n">
        <v>-17.7065351418003</v>
      </c>
      <c r="R18" s="163"/>
    </row>
    <row r="19" customFormat="false" ht="24.95" hidden="false" customHeight="true" outlineLevel="0" collapsed="false">
      <c r="A19" s="156" t="s">
        <v>5</v>
      </c>
      <c r="B19" s="160" t="n">
        <v>628279</v>
      </c>
      <c r="C19" s="160" t="n">
        <v>44020</v>
      </c>
      <c r="D19" s="160" t="n">
        <v>672299</v>
      </c>
      <c r="E19" s="160" t="n">
        <v>708692</v>
      </c>
      <c r="F19" s="160" t="n">
        <v>55118</v>
      </c>
      <c r="G19" s="160" t="n">
        <v>763810</v>
      </c>
      <c r="H19" s="160"/>
      <c r="I19" s="160"/>
      <c r="J19" s="160"/>
      <c r="K19" s="162" t="n">
        <v>12.7989316848088</v>
      </c>
      <c r="L19" s="162"/>
      <c r="M19" s="162" t="n">
        <v>25.2112676056338</v>
      </c>
      <c r="N19" s="162"/>
      <c r="O19" s="162" t="n">
        <v>13.6116519584292</v>
      </c>
      <c r="P19" s="162"/>
    </row>
    <row r="22" customFormat="false" ht="15.75" hidden="false" customHeight="false" outlineLevel="0" collapsed="false">
      <c r="I22" s="163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65" t="s">
        <v>5</v>
      </c>
      <c r="D1" s="165"/>
      <c r="E1" s="165"/>
    </row>
    <row r="2" customFormat="false" ht="13.5" hidden="false" customHeight="false" outlineLevel="0" collapsed="false"/>
    <row r="3" customFormat="false" ht="13.5" hidden="false" customHeight="false" outlineLevel="0" collapsed="false">
      <c r="B3" s="65" t="s">
        <v>24</v>
      </c>
      <c r="C3" s="166" t="n">
        <v>2017</v>
      </c>
      <c r="D3" s="166" t="n">
        <v>2018</v>
      </c>
      <c r="E3" s="166" t="n">
        <v>2019</v>
      </c>
    </row>
    <row r="4" customFormat="false" ht="12.75" hidden="false" customHeight="false" outlineLevel="0" collapsed="false">
      <c r="B4" s="167" t="s">
        <v>12</v>
      </c>
      <c r="C4" s="168" t="n">
        <v>6065</v>
      </c>
      <c r="D4" s="168" t="n">
        <v>10736</v>
      </c>
      <c r="E4" s="168" t="n">
        <v>7481</v>
      </c>
    </row>
    <row r="5" customFormat="false" ht="12.75" hidden="false" customHeight="false" outlineLevel="0" collapsed="false">
      <c r="B5" s="169" t="s">
        <v>13</v>
      </c>
      <c r="C5" s="170" t="n">
        <v>1327</v>
      </c>
      <c r="D5" s="170" t="n">
        <v>2214</v>
      </c>
      <c r="E5" s="170" t="n">
        <v>1514</v>
      </c>
    </row>
    <row r="6" customFormat="false" ht="12.75" hidden="false" customHeight="false" outlineLevel="0" collapsed="false">
      <c r="B6" s="169" t="s">
        <v>14</v>
      </c>
      <c r="C6" s="170" t="n">
        <v>759</v>
      </c>
      <c r="D6" s="170" t="n">
        <v>1154</v>
      </c>
      <c r="E6" s="170" t="n">
        <v>1090</v>
      </c>
    </row>
    <row r="7" customFormat="false" ht="12.75" hidden="false" customHeight="false" outlineLevel="0" collapsed="false">
      <c r="B7" s="169" t="s">
        <v>15</v>
      </c>
      <c r="C7" s="170" t="n">
        <v>975</v>
      </c>
      <c r="D7" s="170" t="n">
        <v>1435</v>
      </c>
      <c r="E7" s="170" t="n">
        <v>994</v>
      </c>
    </row>
    <row r="8" customFormat="false" ht="12.75" hidden="false" customHeight="false" outlineLevel="0" collapsed="false">
      <c r="B8" s="169" t="s">
        <v>16</v>
      </c>
      <c r="C8" s="170" t="n">
        <v>114</v>
      </c>
      <c r="D8" s="170" t="n">
        <v>1070</v>
      </c>
      <c r="E8" s="170" t="n">
        <v>929</v>
      </c>
    </row>
    <row r="9" customFormat="false" ht="12.75" hidden="false" customHeight="false" outlineLevel="0" collapsed="false">
      <c r="B9" s="169" t="s">
        <v>17</v>
      </c>
      <c r="C9" s="170" t="n">
        <v>138</v>
      </c>
      <c r="D9" s="170" t="n">
        <v>587</v>
      </c>
      <c r="E9" s="170" t="n">
        <v>888</v>
      </c>
    </row>
    <row r="10" customFormat="false" ht="12.75" hidden="false" customHeight="false" outlineLevel="0" collapsed="false">
      <c r="B10" s="169" t="s">
        <v>18</v>
      </c>
      <c r="C10" s="170" t="n">
        <v>581</v>
      </c>
      <c r="D10" s="170" t="n">
        <v>1030</v>
      </c>
      <c r="E10" s="170" t="n">
        <v>778</v>
      </c>
    </row>
    <row r="11" customFormat="false" ht="12.75" hidden="false" customHeight="false" outlineLevel="0" collapsed="false">
      <c r="B11" s="169" t="s">
        <v>19</v>
      </c>
      <c r="C11" s="170" t="n">
        <v>39</v>
      </c>
      <c r="D11" s="170" t="n">
        <v>160</v>
      </c>
      <c r="E11" s="170" t="n">
        <v>743</v>
      </c>
    </row>
    <row r="12" customFormat="false" ht="12.75" hidden="false" customHeight="false" outlineLevel="0" collapsed="false">
      <c r="B12" s="169" t="s">
        <v>20</v>
      </c>
      <c r="C12" s="170" t="n">
        <v>34</v>
      </c>
      <c r="D12" s="170" t="n">
        <v>85</v>
      </c>
      <c r="E12" s="170" t="n">
        <v>582</v>
      </c>
    </row>
    <row r="13" customFormat="false" ht="12.75" hidden="false" customHeight="false" outlineLevel="0" collapsed="false">
      <c r="B13" s="169" t="s">
        <v>21</v>
      </c>
      <c r="C13" s="170" t="n">
        <v>400</v>
      </c>
      <c r="D13" s="170" t="n">
        <v>730</v>
      </c>
      <c r="E13" s="170" t="n">
        <v>473</v>
      </c>
    </row>
    <row r="14" customFormat="false" ht="12.75" hidden="false" customHeight="false" outlineLevel="0" collapsed="false">
      <c r="B14" s="75" t="s">
        <v>58</v>
      </c>
      <c r="C14" s="171" t="n">
        <v>223</v>
      </c>
      <c r="D14" s="171" t="n">
        <v>444</v>
      </c>
      <c r="E14" s="171" t="n">
        <v>343</v>
      </c>
    </row>
    <row r="15" customFormat="false" ht="12.75" hidden="false" customHeight="false" outlineLevel="0" collapsed="false">
      <c r="B15" s="74" t="s">
        <v>70</v>
      </c>
      <c r="C15" s="172" t="n">
        <v>268</v>
      </c>
      <c r="D15" s="172" t="n">
        <v>378</v>
      </c>
      <c r="E15" s="172" t="n">
        <v>320</v>
      </c>
    </row>
    <row r="16" customFormat="false" ht="12.75" hidden="false" customHeight="false" outlineLevel="0" collapsed="false">
      <c r="B16" s="74" t="s">
        <v>48</v>
      </c>
      <c r="C16" s="172" t="n">
        <v>201</v>
      </c>
      <c r="D16" s="172" t="n">
        <v>420</v>
      </c>
      <c r="E16" s="172" t="n">
        <v>312</v>
      </c>
    </row>
    <row r="17" customFormat="false" ht="12.75" hidden="false" customHeight="false" outlineLevel="0" collapsed="false">
      <c r="B17" s="74" t="s">
        <v>64</v>
      </c>
      <c r="C17" s="172" t="n">
        <v>43</v>
      </c>
      <c r="D17" s="172" t="n">
        <v>327</v>
      </c>
      <c r="E17" s="172" t="n">
        <v>303</v>
      </c>
    </row>
    <row r="18" customFormat="false" ht="12.75" hidden="false" customHeight="false" outlineLevel="0" collapsed="false">
      <c r="B18" s="71" t="s">
        <v>45</v>
      </c>
      <c r="C18" s="171" t="n">
        <v>221</v>
      </c>
      <c r="D18" s="171" t="n">
        <v>345</v>
      </c>
      <c r="E18" s="171" t="n">
        <v>288</v>
      </c>
    </row>
    <row r="19" customFormat="false" ht="12.75" hidden="false" customHeight="false" outlineLevel="0" collapsed="false">
      <c r="B19" s="74" t="s">
        <v>102</v>
      </c>
      <c r="C19" s="172" t="n">
        <v>64</v>
      </c>
      <c r="D19" s="172" t="n">
        <v>377</v>
      </c>
      <c r="E19" s="172" t="n">
        <v>283</v>
      </c>
    </row>
    <row r="20" customFormat="false" ht="12.75" hidden="false" customHeight="false" outlineLevel="0" collapsed="false">
      <c r="B20" s="74" t="s">
        <v>91</v>
      </c>
      <c r="C20" s="172" t="n">
        <v>14</v>
      </c>
      <c r="D20" s="172" t="n">
        <v>155</v>
      </c>
      <c r="E20" s="172" t="n">
        <v>232</v>
      </c>
    </row>
    <row r="21" customFormat="false" ht="12.75" hidden="false" customHeight="false" outlineLevel="0" collapsed="false">
      <c r="B21" s="74" t="s">
        <v>37</v>
      </c>
      <c r="C21" s="172" t="n">
        <v>221</v>
      </c>
      <c r="D21" s="172" t="n">
        <v>252</v>
      </c>
      <c r="E21" s="172" t="n">
        <v>227</v>
      </c>
    </row>
    <row r="22" customFormat="false" ht="12.75" hidden="false" customHeight="false" outlineLevel="0" collapsed="false">
      <c r="B22" s="74" t="s">
        <v>79</v>
      </c>
      <c r="C22" s="172" t="n">
        <v>2</v>
      </c>
      <c r="D22" s="172" t="n">
        <v>203</v>
      </c>
      <c r="E22" s="172" t="n">
        <v>205</v>
      </c>
    </row>
    <row r="23" customFormat="false" ht="12.75" hidden="false" customHeight="false" outlineLevel="0" collapsed="false">
      <c r="B23" s="74" t="s">
        <v>51</v>
      </c>
      <c r="C23" s="172" t="n">
        <v>43</v>
      </c>
      <c r="D23" s="172" t="n">
        <v>115</v>
      </c>
      <c r="E23" s="172" t="n">
        <v>165</v>
      </c>
    </row>
    <row r="24" customFormat="false" ht="12.75" hidden="false" customHeight="false" outlineLevel="0" collapsed="false">
      <c r="B24" s="71" t="s">
        <v>99</v>
      </c>
      <c r="C24" s="171" t="n">
        <v>131</v>
      </c>
      <c r="D24" s="171" t="n">
        <v>156</v>
      </c>
      <c r="E24" s="171" t="n">
        <v>147</v>
      </c>
    </row>
    <row r="25" customFormat="false" ht="12.75" hidden="false" customHeight="false" outlineLevel="0" collapsed="false">
      <c r="B25" s="71" t="s">
        <v>71</v>
      </c>
      <c r="C25" s="171" t="n">
        <v>144</v>
      </c>
      <c r="D25" s="171" t="n">
        <v>132</v>
      </c>
      <c r="E25" s="171" t="n">
        <v>135</v>
      </c>
    </row>
    <row r="26" customFormat="false" ht="12.75" hidden="false" customHeight="false" outlineLevel="0" collapsed="false">
      <c r="B26" s="74" t="s">
        <v>63</v>
      </c>
      <c r="C26" s="172" t="n">
        <v>18</v>
      </c>
      <c r="D26" s="172" t="n">
        <v>135</v>
      </c>
      <c r="E26" s="172" t="n">
        <v>126</v>
      </c>
    </row>
    <row r="27" customFormat="false" ht="12.75" hidden="false" customHeight="false" outlineLevel="0" collapsed="false">
      <c r="B27" s="74" t="s">
        <v>47</v>
      </c>
      <c r="C27" s="172" t="n">
        <v>15</v>
      </c>
      <c r="D27" s="172" t="n">
        <v>75</v>
      </c>
      <c r="E27" s="172" t="n">
        <v>110</v>
      </c>
    </row>
    <row r="28" customFormat="false" ht="12.75" hidden="false" customHeight="false" outlineLevel="0" collapsed="false">
      <c r="B28" s="74" t="s">
        <v>62</v>
      </c>
      <c r="C28" s="172" t="n">
        <v>16</v>
      </c>
      <c r="D28" s="172" t="n">
        <v>165</v>
      </c>
      <c r="E28" s="172" t="n">
        <v>93</v>
      </c>
    </row>
    <row r="29" customFormat="false" ht="12.75" hidden="false" customHeight="false" outlineLevel="0" collapsed="false">
      <c r="B29" s="74" t="s">
        <v>101</v>
      </c>
      <c r="C29" s="172" t="n">
        <v>16</v>
      </c>
      <c r="D29" s="172" t="n">
        <v>129</v>
      </c>
      <c r="E29" s="172" t="n">
        <v>92</v>
      </c>
    </row>
    <row r="30" customFormat="false" ht="12.75" hidden="false" customHeight="false" outlineLevel="0" collapsed="false">
      <c r="B30" s="74" t="s">
        <v>66</v>
      </c>
      <c r="C30" s="172" t="n">
        <v>28</v>
      </c>
      <c r="D30" s="172" t="n">
        <v>37</v>
      </c>
      <c r="E30" s="172" t="n">
        <v>58</v>
      </c>
    </row>
    <row r="31" customFormat="false" ht="12.75" hidden="false" customHeight="false" outlineLevel="0" collapsed="false">
      <c r="B31" s="74" t="s">
        <v>60</v>
      </c>
      <c r="C31" s="172" t="n">
        <v>34</v>
      </c>
      <c r="D31" s="172" t="n">
        <v>63</v>
      </c>
      <c r="E31" s="172" t="n">
        <v>57</v>
      </c>
    </row>
    <row r="32" customFormat="false" ht="12.75" hidden="false" customHeight="false" outlineLevel="0" collapsed="false">
      <c r="B32" s="71" t="s">
        <v>74</v>
      </c>
      <c r="C32" s="171" t="n">
        <v>46</v>
      </c>
      <c r="D32" s="171" t="n">
        <v>56</v>
      </c>
      <c r="E32" s="171" t="n">
        <v>56</v>
      </c>
    </row>
    <row r="33" customFormat="false" ht="12.75" hidden="false" customHeight="false" outlineLevel="0" collapsed="false">
      <c r="B33" s="74" t="s">
        <v>67</v>
      </c>
      <c r="C33" s="172" t="n">
        <v>49</v>
      </c>
      <c r="D33" s="172" t="n">
        <v>25</v>
      </c>
      <c r="E33" s="172" t="n">
        <v>54</v>
      </c>
    </row>
    <row r="34" customFormat="false" ht="12.75" hidden="false" customHeight="false" outlineLevel="0" collapsed="false">
      <c r="B34" s="74" t="s">
        <v>53</v>
      </c>
      <c r="C34" s="172" t="n">
        <v>31</v>
      </c>
      <c r="D34" s="172" t="n">
        <v>85</v>
      </c>
      <c r="E34" s="172" t="n">
        <v>47</v>
      </c>
    </row>
    <row r="35" customFormat="false" ht="12.75" hidden="false" customHeight="false" outlineLevel="0" collapsed="false">
      <c r="B35" s="71" t="s">
        <v>92</v>
      </c>
      <c r="C35" s="171" t="n">
        <v>12</v>
      </c>
      <c r="D35" s="171" t="n">
        <v>41</v>
      </c>
      <c r="E35" s="171" t="n">
        <v>43</v>
      </c>
    </row>
    <row r="36" customFormat="false" ht="12.75" hidden="false" customHeight="false" outlineLevel="0" collapsed="false">
      <c r="B36" s="71" t="s">
        <v>93</v>
      </c>
      <c r="C36" s="171" t="n">
        <v>5</v>
      </c>
      <c r="D36" s="171" t="n">
        <v>16</v>
      </c>
      <c r="E36" s="171" t="n">
        <v>39</v>
      </c>
    </row>
    <row r="37" customFormat="false" ht="12.75" hidden="false" customHeight="false" outlineLevel="0" collapsed="false">
      <c r="B37" s="74" t="s">
        <v>100</v>
      </c>
      <c r="C37" s="172" t="n">
        <v>23</v>
      </c>
      <c r="D37" s="172" t="n">
        <v>14</v>
      </c>
      <c r="E37" s="172" t="n">
        <v>36</v>
      </c>
    </row>
    <row r="38" customFormat="false" ht="12.75" hidden="false" customHeight="false" outlineLevel="0" collapsed="false">
      <c r="B38" s="74" t="s">
        <v>40</v>
      </c>
      <c r="C38" s="172" t="n">
        <v>27</v>
      </c>
      <c r="D38" s="172" t="n">
        <v>60</v>
      </c>
      <c r="E38" s="172" t="n">
        <v>35</v>
      </c>
    </row>
    <row r="39" customFormat="false" ht="12.75" hidden="false" customHeight="false" outlineLevel="0" collapsed="false">
      <c r="B39" s="71" t="s">
        <v>44</v>
      </c>
      <c r="C39" s="171" t="n">
        <v>7</v>
      </c>
      <c r="D39" s="171" t="n">
        <v>14</v>
      </c>
      <c r="E39" s="171" t="n">
        <v>34</v>
      </c>
      <c r="F39" s="173"/>
    </row>
    <row r="40" customFormat="false" ht="12.75" hidden="false" customHeight="false" outlineLevel="0" collapsed="false">
      <c r="B40" s="74" t="s">
        <v>109</v>
      </c>
      <c r="C40" s="172" t="n">
        <v>9</v>
      </c>
      <c r="D40" s="172" t="n">
        <v>29</v>
      </c>
      <c r="E40" s="172" t="n">
        <v>34</v>
      </c>
      <c r="F40" s="173"/>
    </row>
    <row r="41" customFormat="false" ht="12.75" hidden="false" customHeight="false" outlineLevel="0" collapsed="false">
      <c r="B41" s="71" t="s">
        <v>65</v>
      </c>
      <c r="C41" s="171" t="n">
        <v>21</v>
      </c>
      <c r="D41" s="171" t="n">
        <v>28</v>
      </c>
      <c r="E41" s="171" t="n">
        <v>30</v>
      </c>
      <c r="F41" s="173"/>
    </row>
    <row r="42" customFormat="false" ht="12.75" hidden="false" customHeight="false" outlineLevel="0" collapsed="false">
      <c r="B42" s="74" t="s">
        <v>39</v>
      </c>
      <c r="C42" s="172" t="n">
        <v>33</v>
      </c>
      <c r="D42" s="172" t="n">
        <v>26</v>
      </c>
      <c r="E42" s="172" t="n">
        <v>29</v>
      </c>
      <c r="F42" s="173"/>
    </row>
    <row r="43" customFormat="false" ht="12.75" hidden="false" customHeight="false" outlineLevel="0" collapsed="false">
      <c r="B43" s="74" t="s">
        <v>73</v>
      </c>
      <c r="C43" s="172" t="n">
        <v>26</v>
      </c>
      <c r="D43" s="172" t="n">
        <v>83</v>
      </c>
      <c r="E43" s="172" t="n">
        <v>26</v>
      </c>
      <c r="F43" s="173"/>
    </row>
    <row r="44" customFormat="false" ht="12.75" hidden="false" customHeight="false" outlineLevel="0" collapsed="false">
      <c r="B44" s="74" t="s">
        <v>52</v>
      </c>
      <c r="C44" s="172" t="n">
        <v>44</v>
      </c>
      <c r="D44" s="172" t="n">
        <v>45</v>
      </c>
      <c r="E44" s="172" t="n">
        <v>25</v>
      </c>
      <c r="F44" s="173"/>
    </row>
    <row r="45" customFormat="false" ht="12.75" hidden="false" customHeight="false" outlineLevel="0" collapsed="false">
      <c r="B45" s="74" t="s">
        <v>88</v>
      </c>
      <c r="C45" s="172" t="n">
        <v>18</v>
      </c>
      <c r="D45" s="172" t="n">
        <v>20</v>
      </c>
      <c r="E45" s="172" t="n">
        <v>25</v>
      </c>
      <c r="F45" s="174"/>
    </row>
    <row r="46" customFormat="false" ht="12.75" hidden="false" customHeight="false" outlineLevel="0" collapsed="false">
      <c r="B46" s="74" t="s">
        <v>38</v>
      </c>
      <c r="C46" s="172" t="n">
        <v>2</v>
      </c>
      <c r="D46" s="172" t="n">
        <v>61</v>
      </c>
      <c r="E46" s="172" t="n">
        <v>21</v>
      </c>
      <c r="F46" s="173"/>
    </row>
    <row r="47" customFormat="false" ht="12.75" hidden="false" customHeight="false" outlineLevel="0" collapsed="false">
      <c r="B47" s="74" t="s">
        <v>59</v>
      </c>
      <c r="C47" s="172" t="n">
        <v>11</v>
      </c>
      <c r="D47" s="172" t="n">
        <v>15</v>
      </c>
      <c r="E47" s="172" t="n">
        <v>21</v>
      </c>
      <c r="F47" s="173"/>
    </row>
    <row r="48" customFormat="false" ht="12.75" hidden="false" customHeight="true" outlineLevel="0" collapsed="false">
      <c r="B48" s="71" t="s">
        <v>75</v>
      </c>
      <c r="C48" s="171" t="n">
        <v>5</v>
      </c>
      <c r="D48" s="171" t="n">
        <v>40</v>
      </c>
      <c r="E48" s="171" t="n">
        <v>21</v>
      </c>
      <c r="F48" s="173"/>
      <c r="J48" s="175"/>
    </row>
    <row r="49" customFormat="false" ht="12.75" hidden="false" customHeight="false" outlineLevel="0" collapsed="false">
      <c r="B49" s="71" t="s">
        <v>82</v>
      </c>
      <c r="C49" s="171" t="n">
        <v>10</v>
      </c>
      <c r="D49" s="171" t="n">
        <v>35</v>
      </c>
      <c r="E49" s="171" t="n">
        <v>21</v>
      </c>
    </row>
    <row r="50" customFormat="false" ht="12.75" hidden="false" customHeight="false" outlineLevel="0" collapsed="false">
      <c r="B50" s="74" t="s">
        <v>49</v>
      </c>
      <c r="C50" s="171" t="n">
        <v>2</v>
      </c>
      <c r="D50" s="171" t="n">
        <v>0</v>
      </c>
      <c r="E50" s="171" t="n">
        <v>16</v>
      </c>
    </row>
    <row r="51" customFormat="false" ht="12.75" hidden="false" customHeight="false" outlineLevel="0" collapsed="false">
      <c r="B51" s="71" t="s">
        <v>56</v>
      </c>
      <c r="C51" s="171" t="n">
        <v>5</v>
      </c>
      <c r="D51" s="171" t="n">
        <v>9</v>
      </c>
      <c r="E51" s="171" t="n">
        <v>15</v>
      </c>
    </row>
    <row r="52" customFormat="false" ht="13.5" hidden="false" customHeight="false" outlineLevel="0" collapsed="false">
      <c r="B52" s="74" t="s">
        <v>85</v>
      </c>
      <c r="C52" s="172" t="n">
        <v>12</v>
      </c>
      <c r="D52" s="172" t="n">
        <v>10</v>
      </c>
      <c r="E52" s="172" t="n">
        <v>15</v>
      </c>
    </row>
    <row r="53" customFormat="false" ht="13.5" hidden="false" customHeight="false" outlineLevel="0" collapsed="false">
      <c r="B53" s="74" t="s">
        <v>89</v>
      </c>
      <c r="C53" s="172" t="n">
        <v>7</v>
      </c>
      <c r="D53" s="172" t="n">
        <v>3</v>
      </c>
      <c r="E53" s="172" t="n">
        <v>14</v>
      </c>
      <c r="H53" s="68"/>
      <c r="I53" s="68"/>
    </row>
    <row r="54" customFormat="false" ht="12.75" hidden="false" customHeight="false" outlineLevel="0" collapsed="false">
      <c r="B54" s="74" t="s">
        <v>97</v>
      </c>
      <c r="C54" s="172" t="n">
        <v>3</v>
      </c>
      <c r="D54" s="172" t="n">
        <v>3</v>
      </c>
      <c r="E54" s="172" t="n">
        <v>14</v>
      </c>
      <c r="G54" s="167" t="s">
        <v>12</v>
      </c>
      <c r="H54" s="176"/>
      <c r="I54" s="168" t="n">
        <v>7481</v>
      </c>
    </row>
    <row r="55" customFormat="false" ht="12.75" hidden="false" customHeight="false" outlineLevel="0" collapsed="false">
      <c r="B55" s="74" t="s">
        <v>69</v>
      </c>
      <c r="C55" s="172" t="n">
        <v>57</v>
      </c>
      <c r="D55" s="172" t="n">
        <v>21</v>
      </c>
      <c r="E55" s="172" t="n">
        <v>13</v>
      </c>
      <c r="G55" s="169" t="s">
        <v>13</v>
      </c>
      <c r="H55" s="177"/>
      <c r="I55" s="170" t="n">
        <v>1514</v>
      </c>
    </row>
    <row r="56" customFormat="false" ht="12.75" hidden="false" customHeight="false" outlineLevel="0" collapsed="false">
      <c r="B56" s="71" t="s">
        <v>77</v>
      </c>
      <c r="C56" s="171" t="n">
        <v>13</v>
      </c>
      <c r="D56" s="171" t="n">
        <v>18</v>
      </c>
      <c r="E56" s="171" t="n">
        <v>12</v>
      </c>
      <c r="G56" s="169" t="s">
        <v>14</v>
      </c>
      <c r="H56" s="178"/>
      <c r="I56" s="170" t="n">
        <v>1090</v>
      </c>
    </row>
    <row r="57" customFormat="false" ht="12.75" hidden="false" customHeight="false" outlineLevel="0" collapsed="false">
      <c r="B57" s="74" t="s">
        <v>78</v>
      </c>
      <c r="C57" s="172" t="n">
        <v>8</v>
      </c>
      <c r="D57" s="172" t="n">
        <v>10</v>
      </c>
      <c r="E57" s="172" t="n">
        <v>12</v>
      </c>
      <c r="G57" s="169" t="s">
        <v>15</v>
      </c>
      <c r="H57" s="178"/>
      <c r="I57" s="170" t="n">
        <v>994</v>
      </c>
    </row>
    <row r="58" customFormat="false" ht="12.75" hidden="false" customHeight="false" outlineLevel="0" collapsed="false">
      <c r="B58" s="74" t="s">
        <v>84</v>
      </c>
      <c r="C58" s="172" t="n">
        <v>11</v>
      </c>
      <c r="D58" s="172" t="n">
        <v>13</v>
      </c>
      <c r="E58" s="172" t="n">
        <v>12</v>
      </c>
      <c r="G58" s="169" t="s">
        <v>16</v>
      </c>
      <c r="H58" s="178"/>
      <c r="I58" s="170" t="n">
        <v>929</v>
      </c>
    </row>
    <row r="59" customFormat="false" ht="12.75" hidden="false" customHeight="false" outlineLevel="0" collapsed="false">
      <c r="B59" s="74" t="s">
        <v>115</v>
      </c>
      <c r="C59" s="172" t="n">
        <v>13</v>
      </c>
      <c r="D59" s="172" t="n">
        <v>15</v>
      </c>
      <c r="E59" s="172" t="n">
        <v>12</v>
      </c>
      <c r="G59" s="169" t="s">
        <v>17</v>
      </c>
      <c r="H59" s="178"/>
      <c r="I59" s="170" t="n">
        <v>888</v>
      </c>
    </row>
    <row r="60" customFormat="false" ht="12.75" hidden="false" customHeight="false" outlineLevel="0" collapsed="false">
      <c r="B60" s="74" t="s">
        <v>50</v>
      </c>
      <c r="C60" s="172" t="n">
        <v>5</v>
      </c>
      <c r="D60" s="172" t="n">
        <v>9</v>
      </c>
      <c r="E60" s="172" t="n">
        <v>11</v>
      </c>
      <c r="G60" s="169" t="s">
        <v>18</v>
      </c>
      <c r="H60" s="177"/>
      <c r="I60" s="170" t="n">
        <v>778</v>
      </c>
    </row>
    <row r="61" customFormat="false" ht="12.75" hidden="false" customHeight="false" outlineLevel="0" collapsed="false">
      <c r="B61" s="74" t="s">
        <v>46</v>
      </c>
      <c r="C61" s="172" t="n">
        <v>1</v>
      </c>
      <c r="D61" s="172" t="n">
        <v>6</v>
      </c>
      <c r="E61" s="172" t="n">
        <v>10</v>
      </c>
      <c r="G61" s="169" t="s">
        <v>19</v>
      </c>
      <c r="H61" s="178"/>
      <c r="I61" s="170" t="n">
        <v>743</v>
      </c>
    </row>
    <row r="62" customFormat="false" ht="12.75" hidden="false" customHeight="false" outlineLevel="0" collapsed="false">
      <c r="B62" s="74" t="s">
        <v>68</v>
      </c>
      <c r="C62" s="172" t="n">
        <v>9</v>
      </c>
      <c r="D62" s="172" t="n">
        <v>5</v>
      </c>
      <c r="E62" s="172" t="n">
        <v>10</v>
      </c>
      <c r="G62" s="169" t="s">
        <v>20</v>
      </c>
      <c r="H62" s="178"/>
      <c r="I62" s="170" t="n">
        <v>582</v>
      </c>
    </row>
    <row r="63" customFormat="false" ht="12.75" hidden="false" customHeight="false" outlineLevel="0" collapsed="false">
      <c r="B63" s="74" t="s">
        <v>87</v>
      </c>
      <c r="C63" s="172" t="n">
        <v>30</v>
      </c>
      <c r="D63" s="172" t="n">
        <v>14</v>
      </c>
      <c r="E63" s="172" t="n">
        <v>10</v>
      </c>
      <c r="G63" s="169" t="s">
        <v>21</v>
      </c>
      <c r="H63" s="177"/>
      <c r="I63" s="170" t="n">
        <v>473</v>
      </c>
    </row>
    <row r="64" customFormat="false" ht="12.75" hidden="false" customHeight="false" outlineLevel="0" collapsed="false">
      <c r="B64" s="74" t="s">
        <v>114</v>
      </c>
      <c r="C64" s="172" t="n">
        <v>13</v>
      </c>
      <c r="D64" s="172" t="n">
        <v>26</v>
      </c>
      <c r="E64" s="172" t="n">
        <v>10</v>
      </c>
      <c r="G64" s="71" t="s">
        <v>119</v>
      </c>
      <c r="H64" s="179"/>
      <c r="I64" s="179" t="n">
        <f aca="false">I65-SUM(I54+I55+I56+I57+I58+I59+I60+I61+I62+I63)</f>
        <v>4550</v>
      </c>
    </row>
    <row r="65" customFormat="false" ht="12.75" hidden="false" customHeight="false" outlineLevel="0" collapsed="false">
      <c r="B65" s="71" t="s">
        <v>94</v>
      </c>
      <c r="C65" s="171" t="n">
        <v>9</v>
      </c>
      <c r="D65" s="171" t="n">
        <v>9</v>
      </c>
      <c r="E65" s="171" t="n">
        <v>9</v>
      </c>
      <c r="G65" s="71" t="s">
        <v>5</v>
      </c>
      <c r="H65" s="177"/>
      <c r="I65" s="179" t="n">
        <f aca="false">E97</f>
        <v>20022</v>
      </c>
    </row>
    <row r="66" customFormat="false" ht="12.75" hidden="false" customHeight="false" outlineLevel="0" collapsed="false">
      <c r="B66" s="74" t="s">
        <v>95</v>
      </c>
      <c r="C66" s="172" t="n">
        <v>24</v>
      </c>
      <c r="D66" s="172" t="n">
        <v>15</v>
      </c>
      <c r="E66" s="172" t="n">
        <v>8</v>
      </c>
    </row>
    <row r="67" customFormat="false" ht="12.75" hidden="false" customHeight="false" outlineLevel="0" collapsed="false">
      <c r="B67" s="74" t="s">
        <v>98</v>
      </c>
      <c r="C67" s="172" t="n">
        <v>21</v>
      </c>
      <c r="D67" s="172" t="n">
        <v>3</v>
      </c>
      <c r="E67" s="172" t="n">
        <v>8</v>
      </c>
    </row>
    <row r="68" customFormat="false" ht="12.75" hidden="false" customHeight="false" outlineLevel="0" collapsed="false">
      <c r="B68" s="74" t="s">
        <v>57</v>
      </c>
      <c r="C68" s="172" t="n">
        <v>7</v>
      </c>
      <c r="D68" s="172" t="n">
        <v>8</v>
      </c>
      <c r="E68" s="172" t="n">
        <v>7</v>
      </c>
    </row>
    <row r="69" customFormat="false" ht="12.75" hidden="false" customHeight="false" outlineLevel="0" collapsed="false">
      <c r="B69" s="74" t="s">
        <v>103</v>
      </c>
      <c r="C69" s="172" t="n">
        <v>15</v>
      </c>
      <c r="D69" s="172" t="n">
        <v>2</v>
      </c>
      <c r="E69" s="172" t="n">
        <v>7</v>
      </c>
    </row>
    <row r="70" customFormat="false" ht="12.75" hidden="false" customHeight="false" outlineLevel="0" collapsed="false">
      <c r="B70" s="74" t="s">
        <v>43</v>
      </c>
      <c r="C70" s="172" t="n">
        <v>2</v>
      </c>
      <c r="D70" s="172" t="n">
        <v>3</v>
      </c>
      <c r="E70" s="172" t="n">
        <v>5</v>
      </c>
    </row>
    <row r="71" customFormat="false" ht="12.75" hidden="false" customHeight="false" outlineLevel="0" collapsed="false">
      <c r="B71" s="71" t="s">
        <v>106</v>
      </c>
      <c r="C71" s="171" t="n">
        <v>8</v>
      </c>
      <c r="D71" s="171" t="n">
        <v>9</v>
      </c>
      <c r="E71" s="171" t="n">
        <v>5</v>
      </c>
    </row>
    <row r="72" customFormat="false" ht="12.75" hidden="false" customHeight="false" outlineLevel="0" collapsed="false">
      <c r="B72" s="74" t="s">
        <v>118</v>
      </c>
      <c r="C72" s="172" t="n">
        <v>2</v>
      </c>
      <c r="D72" s="172" t="n">
        <v>10</v>
      </c>
      <c r="E72" s="172" t="n">
        <v>5</v>
      </c>
    </row>
    <row r="73" customFormat="false" ht="12.75" hidden="false" customHeight="false" outlineLevel="0" collapsed="false">
      <c r="B73" s="74" t="s">
        <v>80</v>
      </c>
      <c r="C73" s="172" t="n">
        <v>12</v>
      </c>
      <c r="D73" s="172" t="n">
        <v>13</v>
      </c>
      <c r="E73" s="172" t="n">
        <v>4</v>
      </c>
    </row>
    <row r="74" customFormat="false" ht="12.75" hidden="false" customHeight="false" outlineLevel="0" collapsed="false">
      <c r="B74" s="74" t="s">
        <v>112</v>
      </c>
      <c r="C74" s="172" t="n">
        <v>5</v>
      </c>
      <c r="D74" s="172" t="n">
        <v>49</v>
      </c>
      <c r="E74" s="172" t="n">
        <v>4</v>
      </c>
    </row>
    <row r="75" customFormat="false" ht="12.75" hidden="false" customHeight="false" outlineLevel="0" collapsed="false">
      <c r="B75" s="74" t="s">
        <v>55</v>
      </c>
      <c r="C75" s="172" t="n">
        <v>3</v>
      </c>
      <c r="D75" s="172" t="n">
        <v>2</v>
      </c>
      <c r="E75" s="172" t="n">
        <v>3</v>
      </c>
    </row>
    <row r="76" customFormat="false" ht="12.75" hidden="false" customHeight="false" outlineLevel="0" collapsed="false">
      <c r="B76" s="74" t="s">
        <v>61</v>
      </c>
      <c r="C76" s="172" t="n">
        <v>16</v>
      </c>
      <c r="D76" s="172" t="n">
        <v>3</v>
      </c>
      <c r="E76" s="172" t="n">
        <v>3</v>
      </c>
    </row>
    <row r="77" customFormat="false" ht="12.75" hidden="false" customHeight="false" outlineLevel="0" collapsed="false">
      <c r="B77" s="74" t="s">
        <v>76</v>
      </c>
      <c r="C77" s="172" t="n">
        <v>7</v>
      </c>
      <c r="D77" s="172" t="n">
        <v>8</v>
      </c>
      <c r="E77" s="172" t="n">
        <v>3</v>
      </c>
    </row>
    <row r="78" customFormat="false" ht="12.75" hidden="false" customHeight="false" outlineLevel="0" collapsed="false">
      <c r="B78" s="74" t="s">
        <v>107</v>
      </c>
      <c r="C78" s="172" t="n">
        <v>7</v>
      </c>
      <c r="D78" s="172" t="n">
        <v>10</v>
      </c>
      <c r="E78" s="172" t="n">
        <v>3</v>
      </c>
    </row>
    <row r="79" customFormat="false" ht="12.75" hidden="false" customHeight="false" outlineLevel="0" collapsed="false">
      <c r="B79" s="74" t="s">
        <v>113</v>
      </c>
      <c r="C79" s="172" t="n">
        <v>136</v>
      </c>
      <c r="D79" s="172" t="n">
        <v>1</v>
      </c>
      <c r="E79" s="172" t="n">
        <v>3</v>
      </c>
    </row>
    <row r="80" customFormat="false" ht="12.75" hidden="false" customHeight="false" outlineLevel="0" collapsed="false">
      <c r="B80" s="71" t="s">
        <v>81</v>
      </c>
      <c r="C80" s="171" t="n">
        <v>19</v>
      </c>
      <c r="D80" s="171" t="n">
        <v>0</v>
      </c>
      <c r="E80" s="171" t="n">
        <v>2</v>
      </c>
    </row>
    <row r="81" customFormat="false" ht="12.75" hidden="false" customHeight="false" outlineLevel="0" collapsed="false">
      <c r="B81" s="74" t="s">
        <v>110</v>
      </c>
      <c r="C81" s="172" t="n">
        <v>0</v>
      </c>
      <c r="D81" s="172" t="n">
        <v>5</v>
      </c>
      <c r="E81" s="172" t="n">
        <v>2</v>
      </c>
    </row>
    <row r="82" customFormat="false" ht="12.75" hidden="false" customHeight="false" outlineLevel="0" collapsed="false">
      <c r="B82" s="74" t="s">
        <v>116</v>
      </c>
      <c r="C82" s="172" t="n">
        <v>2</v>
      </c>
      <c r="D82" s="172" t="n">
        <v>4</v>
      </c>
      <c r="E82" s="172" t="n">
        <v>2</v>
      </c>
    </row>
    <row r="83" customFormat="false" ht="12.75" hidden="false" customHeight="false" outlineLevel="0" collapsed="false">
      <c r="B83" s="74" t="s">
        <v>54</v>
      </c>
      <c r="C83" s="172" t="n">
        <v>0</v>
      </c>
      <c r="D83" s="172" t="n">
        <v>1</v>
      </c>
      <c r="E83" s="172" t="n">
        <v>1</v>
      </c>
    </row>
    <row r="84" customFormat="false" ht="12.75" hidden="false" customHeight="false" outlineLevel="0" collapsed="false">
      <c r="B84" s="74" t="s">
        <v>83</v>
      </c>
      <c r="C84" s="172" t="n">
        <v>3</v>
      </c>
      <c r="D84" s="172" t="n">
        <v>2</v>
      </c>
      <c r="E84" s="172" t="n">
        <v>1</v>
      </c>
    </row>
    <row r="85" customFormat="false" ht="12.75" hidden="false" customHeight="false" outlineLevel="0" collapsed="false">
      <c r="B85" s="71" t="s">
        <v>86</v>
      </c>
      <c r="C85" s="171" t="n">
        <v>3</v>
      </c>
      <c r="D85" s="171" t="n">
        <v>8</v>
      </c>
      <c r="E85" s="171" t="n">
        <v>1</v>
      </c>
    </row>
    <row r="86" customFormat="false" ht="12.75" hidden="false" customHeight="false" outlineLevel="0" collapsed="false">
      <c r="B86" s="74" t="s">
        <v>111</v>
      </c>
      <c r="C86" s="172" t="n">
        <v>83</v>
      </c>
      <c r="D86" s="172" t="n">
        <v>1</v>
      </c>
      <c r="E86" s="172" t="n">
        <v>1</v>
      </c>
    </row>
    <row r="87" customFormat="false" ht="12.75" hidden="false" customHeight="false" outlineLevel="0" collapsed="false">
      <c r="B87" s="74" t="s">
        <v>41</v>
      </c>
      <c r="C87" s="172" t="n">
        <v>0</v>
      </c>
      <c r="D87" s="172" t="n">
        <v>0</v>
      </c>
      <c r="E87" s="172" t="n">
        <v>0</v>
      </c>
    </row>
    <row r="88" customFormat="false" ht="12.75" hidden="false" customHeight="false" outlineLevel="0" collapsed="false">
      <c r="B88" s="74" t="s">
        <v>42</v>
      </c>
      <c r="C88" s="172" t="n">
        <v>3</v>
      </c>
      <c r="D88" s="172" t="n">
        <v>0</v>
      </c>
      <c r="E88" s="172" t="n">
        <v>0</v>
      </c>
    </row>
    <row r="89" customFormat="false" ht="12.75" hidden="false" customHeight="false" outlineLevel="0" collapsed="false">
      <c r="B89" s="71" t="s">
        <v>72</v>
      </c>
      <c r="C89" s="171" t="n">
        <v>0</v>
      </c>
      <c r="D89" s="171" t="n">
        <v>7</v>
      </c>
      <c r="E89" s="171" t="n">
        <v>0</v>
      </c>
    </row>
    <row r="90" customFormat="false" ht="12.75" hidden="false" customHeight="false" outlineLevel="0" collapsed="false">
      <c r="B90" s="71" t="s">
        <v>90</v>
      </c>
      <c r="C90" s="171" t="n">
        <v>1</v>
      </c>
      <c r="D90" s="171" t="n">
        <v>1</v>
      </c>
      <c r="E90" s="171" t="n">
        <v>0</v>
      </c>
    </row>
    <row r="91" customFormat="false" ht="12.75" hidden="false" customHeight="false" outlineLevel="0" collapsed="false">
      <c r="B91" s="71" t="s">
        <v>96</v>
      </c>
      <c r="C91" s="171" t="n">
        <v>0</v>
      </c>
      <c r="D91" s="171" t="n">
        <v>0</v>
      </c>
      <c r="E91" s="171" t="n">
        <v>0</v>
      </c>
    </row>
    <row r="92" customFormat="false" ht="12.75" hidden="false" customHeight="false" outlineLevel="0" collapsed="false">
      <c r="B92" s="74" t="s">
        <v>104</v>
      </c>
      <c r="C92" s="172" t="n">
        <v>0</v>
      </c>
      <c r="D92" s="172" t="n">
        <v>0</v>
      </c>
      <c r="E92" s="172" t="n">
        <v>0</v>
      </c>
    </row>
    <row r="93" customFormat="false" ht="12.75" hidden="false" customHeight="false" outlineLevel="0" collapsed="false">
      <c r="B93" s="71" t="s">
        <v>105</v>
      </c>
      <c r="C93" s="171" t="n">
        <v>6</v>
      </c>
      <c r="D93" s="171" t="n">
        <v>5</v>
      </c>
      <c r="E93" s="171" t="n">
        <v>0</v>
      </c>
    </row>
    <row r="94" customFormat="false" ht="12.75" hidden="false" customHeight="false" outlineLevel="0" collapsed="false">
      <c r="B94" s="71" t="s">
        <v>108</v>
      </c>
      <c r="C94" s="171" t="n">
        <v>1</v>
      </c>
      <c r="D94" s="171" t="n">
        <v>0</v>
      </c>
      <c r="E94" s="171" t="n">
        <v>0</v>
      </c>
    </row>
    <row r="95" customFormat="false" ht="12.75" hidden="false" customHeight="false" outlineLevel="0" collapsed="false">
      <c r="B95" s="71" t="s">
        <v>117</v>
      </c>
      <c r="C95" s="171" t="n">
        <v>0</v>
      </c>
      <c r="D95" s="171" t="n">
        <v>1</v>
      </c>
      <c r="E95" s="171" t="n">
        <v>0</v>
      </c>
    </row>
    <row r="96" customFormat="false" ht="13.5" hidden="false" customHeight="false" outlineLevel="0" collapsed="false">
      <c r="B96" s="76" t="s">
        <v>119</v>
      </c>
      <c r="C96" s="180" t="n">
        <v>233</v>
      </c>
      <c r="D96" s="180" t="n">
        <v>186</v>
      </c>
      <c r="E96" s="180" t="n">
        <v>184</v>
      </c>
    </row>
    <row r="97" customFormat="false" ht="13.5" hidden="false" customHeight="false" outlineLevel="0" collapsed="false">
      <c r="B97" s="79" t="s">
        <v>120</v>
      </c>
      <c r="C97" s="181" t="n">
        <v>13330</v>
      </c>
      <c r="D97" s="181" t="n">
        <v>24330</v>
      </c>
      <c r="E97" s="166" t="n">
        <v>20022</v>
      </c>
    </row>
    <row r="98" customFormat="false" ht="13.5" hidden="false" customHeight="false" outlineLevel="0" collapsed="false">
      <c r="B98" s="79" t="s">
        <v>121</v>
      </c>
      <c r="C98" s="181" t="n">
        <v>36389</v>
      </c>
      <c r="D98" s="181" t="n">
        <v>42967</v>
      </c>
      <c r="E98" s="166" t="n">
        <v>37289</v>
      </c>
    </row>
    <row r="99" customFormat="false" ht="13.5" hidden="false" customHeight="false" outlineLevel="0" collapsed="false">
      <c r="B99" s="79" t="s">
        <v>122</v>
      </c>
      <c r="C99" s="181" t="n">
        <v>49719</v>
      </c>
      <c r="D99" s="181" t="n">
        <v>67297</v>
      </c>
      <c r="E99" s="181" t="n">
        <v>5731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TUROB Komiteler</cp:lastModifiedBy>
  <cp:lastPrinted>2018-01-03T12:29:23Z</cp:lastPrinted>
  <dcterms:modified xsi:type="dcterms:W3CDTF">2019-02-08T13:46:05Z</dcterms:modified>
  <cp:revision>0</cp:revision>
  <dc:subject/>
  <dc:title/>
</cp:coreProperties>
</file>